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市区別定数合計" sheetId="2" state="visible" r:id="rId3"/>
    <sheet name="1.札幌・江別・北広島・石狩市" sheetId="3" state="visible" r:id="rId4"/>
    <sheet name="2.千歳・苫小牧・室蘭・日高地区" sheetId="4" state="visible" r:id="rId5"/>
    <sheet name="3.小樽・岩内・倶知安地区" sheetId="5" state="visible" r:id="rId6"/>
    <sheet name="4.長万部・八雲・桧山地区" sheetId="6" state="visible" r:id="rId7"/>
    <sheet name="5.函館・森・松前地区" sheetId="7" state="visible" r:id="rId8"/>
    <sheet name="6.空知・深川・夕張・当別地区" sheetId="8" state="visible" r:id="rId9"/>
    <sheet name="7.旭川・富良野・名寄・士別地区" sheetId="9" state="visible" r:id="rId10"/>
    <sheet name="8.留萌・稚内・宗谷地区" sheetId="10" state="visible" r:id="rId11"/>
    <sheet name="9.北見・網走・紋別地区" sheetId="11" state="visible" r:id="rId12"/>
    <sheet name="10.釧路・根室地区" sheetId="12" state="visible" r:id="rId13"/>
    <sheet name="11.帯広・十勝地区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表紙!$A$1:$R$27</definedName>
    <definedName function="false" hidden="false" name="B" vbProcedure="false">'[1]'!$I$2057</definedName>
    <definedName function="false" hidden="false" name="data" vbProcedure="false">'[2]'!$B$1:$P$45</definedName>
    <definedName function="false" hidden="false" localSheetId="2" name="B" vbProcedure="false">'[1]'!$I$2057</definedName>
    <definedName function="false" hidden="false" localSheetId="3" name="B" vbProcedure="false">'[1]'!$I$2057</definedName>
    <definedName function="false" hidden="false" localSheetId="4" name="B" vbProcedure="false">'[1]'!$I$2057</definedName>
    <definedName function="false" hidden="false" localSheetId="5" name="B" vbProcedure="false">'[1]'!$I$2057</definedName>
    <definedName function="false" hidden="false" localSheetId="6" name="B" vbProcedure="false">'[1]'!$I$2057</definedName>
    <definedName function="false" hidden="false" localSheetId="7" name="B" vbProcedure="false">'[1]'!$I$2057</definedName>
    <definedName function="false" hidden="false" localSheetId="8" name="B" vbProcedure="false">'[1]'!$I$2057</definedName>
    <definedName function="false" hidden="false" localSheetId="9" name="B" vbProcedure="false">'[1]'!$I$2057</definedName>
    <definedName function="false" hidden="false" localSheetId="10" name="B" vbProcedure="false">'[1]'!$I$2057</definedName>
    <definedName function="false" hidden="false" localSheetId="11" name="B" vbProcedure="false">'[1]'!$I$2057</definedName>
    <definedName function="false" hidden="false" localSheetId="12" name="B" vbProcedure="false">'[1]'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4" uniqueCount="3128">
  <si>
    <t xml:space="preserve">--</t>
  </si>
  <si>
    <r>
      <rPr>
        <b val="true"/>
        <sz val="12"/>
        <rFont val="Noto Sans"/>
        <family val="2"/>
      </rPr>
      <t xml:space="preserve">全紙部数表（</t>
    </r>
    <r>
      <rPr>
        <b val="true"/>
        <sz val="12"/>
        <rFont val="ＭＳ Ｐゴシック"/>
        <family val="3"/>
        <charset val="128"/>
      </rPr>
      <t xml:space="preserve">mapping</t>
    </r>
    <r>
      <rPr>
        <b val="true"/>
        <sz val="12"/>
        <rFont val="Noto Sans"/>
        <family val="2"/>
      </rPr>
      <t xml:space="preserve">）</t>
    </r>
  </si>
  <si>
    <t xml:space="preserve">ver.</t>
  </si>
  <si>
    <t xml:space="preserve">---</t>
  </si>
  <si>
    <t xml:space="preserve">コード</t>
  </si>
  <si>
    <t xml:space="preserve">代理店名</t>
  </si>
  <si>
    <t xml:space="preserve">担当者名</t>
  </si>
  <si>
    <t xml:space="preserve">折込日（年）　</t>
  </si>
  <si>
    <r>
      <rPr>
        <sz val="12"/>
        <rFont val="Noto Sans"/>
        <family val="2"/>
      </rPr>
      <t xml:space="preserve">折込日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　</t>
    </r>
  </si>
  <si>
    <t xml:space="preserve">広告主名／件名　</t>
  </si>
  <si>
    <t xml:space="preserve">広告主業種　</t>
  </si>
  <si>
    <t xml:space="preserve">サイズ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）</t>
    </r>
  </si>
  <si>
    <t xml:space="preserve">印刷会社名　</t>
  </si>
  <si>
    <t xml:space="preserve">同　所在地　</t>
  </si>
  <si>
    <r>
      <rPr>
        <sz val="12"/>
        <rFont val="Noto Sans"/>
        <family val="2"/>
      </rPr>
      <t xml:space="preserve">同　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集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申込書改定日</t>
  </si>
  <si>
    <t xml:space="preserve">（定数）</t>
  </si>
  <si>
    <t xml:space="preserve">申込枚数</t>
  </si>
  <si>
    <t xml:space="preserve">市内枚数</t>
  </si>
  <si>
    <t xml:space="preserve">協会枚数</t>
  </si>
  <si>
    <t xml:space="preserve">一般店枚数</t>
  </si>
  <si>
    <t xml:space="preserve">離島枚数</t>
  </si>
  <si>
    <t xml:space="preserve">離島件数</t>
  </si>
  <si>
    <t xml:space="preserve">備考</t>
  </si>
  <si>
    <r>
      <rPr>
        <u val="single"/>
        <sz val="11"/>
        <color rgb="FF0000FF"/>
        <rFont val="ＭＳ Ｐゴシック"/>
        <family val="3"/>
        <charset val="128"/>
      </rPr>
      <t xml:space="preserve">1.</t>
    </r>
    <r>
      <rPr>
        <u val="single"/>
        <sz val="11"/>
        <color rgb="FF0000FF"/>
        <rFont val="Noto Sans"/>
        <family val="2"/>
      </rPr>
      <t xml:space="preserve">札幌・江別・北広島・石狩市</t>
    </r>
  </si>
  <si>
    <r>
      <rPr>
        <u val="single"/>
        <sz val="11"/>
        <color rgb="FF0000FF"/>
        <rFont val="ＭＳ Ｐゴシック"/>
        <family val="3"/>
        <charset val="128"/>
      </rPr>
      <t xml:space="preserve">2.</t>
    </r>
    <r>
      <rPr>
        <u val="single"/>
        <sz val="11"/>
        <color rgb="FF0000FF"/>
        <rFont val="Noto Sans"/>
        <family val="2"/>
      </rPr>
      <t xml:space="preserve">千歳・苫小牧・室蘭・日高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3.</t>
    </r>
    <r>
      <rPr>
        <u val="single"/>
        <sz val="11"/>
        <color rgb="FF0000FF"/>
        <rFont val="Noto Sans"/>
        <family val="2"/>
      </rPr>
      <t xml:space="preserve">小樽・岩内・倶知安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4.</t>
    </r>
    <r>
      <rPr>
        <u val="single"/>
        <sz val="11"/>
        <color rgb="FF0000FF"/>
        <rFont val="Noto Sans"/>
        <family val="2"/>
      </rPr>
      <t xml:space="preserve">長万部・八雲・桧山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5.</t>
    </r>
    <r>
      <rPr>
        <u val="single"/>
        <sz val="11"/>
        <color rgb="FF0000FF"/>
        <rFont val="Noto Sans"/>
        <family val="2"/>
      </rPr>
      <t xml:space="preserve">函館・森・松前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6.</t>
    </r>
    <r>
      <rPr>
        <u val="single"/>
        <sz val="11"/>
        <color rgb="FF0000FF"/>
        <rFont val="Noto Sans"/>
        <family val="2"/>
      </rPr>
      <t xml:space="preserve">空知・深川・夕張・当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7.</t>
    </r>
    <r>
      <rPr>
        <u val="single"/>
        <sz val="11"/>
        <color rgb="FF0000FF"/>
        <rFont val="Noto Sans"/>
        <family val="2"/>
      </rPr>
      <t xml:space="preserve">旭川・富良野・名寄・士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8.</t>
    </r>
    <r>
      <rPr>
        <u val="single"/>
        <sz val="11"/>
        <color rgb="FF0000FF"/>
        <rFont val="Noto Sans"/>
        <family val="2"/>
      </rPr>
      <t xml:space="preserve">留萌・稚内・宗谷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9.</t>
    </r>
    <r>
      <rPr>
        <u val="single"/>
        <sz val="11"/>
        <color rgb="FF0000FF"/>
        <rFont val="Noto Sans"/>
        <family val="2"/>
      </rPr>
      <t xml:space="preserve">北見・網走・紋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0.</t>
    </r>
    <r>
      <rPr>
        <u val="single"/>
        <sz val="11"/>
        <color rgb="FF0000FF"/>
        <rFont val="Noto Sans"/>
        <family val="2"/>
      </rPr>
      <t xml:space="preserve">釧路・根室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1.</t>
    </r>
    <r>
      <rPr>
        <u val="single"/>
        <sz val="11"/>
        <color rgb="FF0000FF"/>
        <rFont val="Noto Sans"/>
        <family val="2"/>
      </rPr>
      <t xml:space="preserve">帯広・十勝地区</t>
    </r>
  </si>
  <si>
    <t xml:space="preserve">計</t>
  </si>
  <si>
    <t xml:space="preserve">地区コード</t>
  </si>
  <si>
    <t xml:space="preserve">地区名</t>
  </si>
  <si>
    <t xml:space="preserve">北海道新聞</t>
  </si>
  <si>
    <t xml:space="preserve">朝日新聞</t>
  </si>
  <si>
    <t xml:space="preserve">毎日新聞</t>
  </si>
  <si>
    <t xml:space="preserve">読売新聞</t>
  </si>
  <si>
    <t xml:space="preserve">函館新聞</t>
  </si>
  <si>
    <t xml:space="preserve">苫小牧民報</t>
  </si>
  <si>
    <t xml:space="preserve">室蘭民報</t>
  </si>
  <si>
    <t xml:space="preserve">十勝毎日新聞</t>
  </si>
  <si>
    <t xml:space="preserve">釧路新聞</t>
  </si>
  <si>
    <t xml:space="preserve">留萌新聞</t>
  </si>
  <si>
    <t xml:space="preserve">北海民友</t>
  </si>
  <si>
    <t xml:space="preserve">宗谷新聞</t>
  </si>
  <si>
    <t xml:space="preserve">道北日報</t>
  </si>
  <si>
    <t xml:space="preserve">名寄新聞</t>
  </si>
  <si>
    <t xml:space="preserve">合計</t>
  </si>
  <si>
    <t xml:space="preserve">01101</t>
  </si>
  <si>
    <t xml:space="preserve">札幌市中央区</t>
  </si>
  <si>
    <t xml:space="preserve">01107</t>
  </si>
  <si>
    <t xml:space="preserve">札幌市西区</t>
  </si>
  <si>
    <t xml:space="preserve">01109</t>
  </si>
  <si>
    <t xml:space="preserve">札幌市手稲区</t>
  </si>
  <si>
    <t xml:space="preserve">01106</t>
  </si>
  <si>
    <t xml:space="preserve">札幌市南区</t>
  </si>
  <si>
    <t xml:space="preserve">01105</t>
  </si>
  <si>
    <t xml:space="preserve">札幌市豊平区</t>
  </si>
  <si>
    <t xml:space="preserve">01110</t>
  </si>
  <si>
    <t xml:space="preserve">札幌市清田区</t>
  </si>
  <si>
    <t xml:space="preserve">01104</t>
  </si>
  <si>
    <t xml:space="preserve">札幌市白石区</t>
  </si>
  <si>
    <t xml:space="preserve">01108</t>
  </si>
  <si>
    <t xml:space="preserve">札幌市厚別区</t>
  </si>
  <si>
    <t xml:space="preserve">01103</t>
  </si>
  <si>
    <t xml:space="preserve">札幌市東区</t>
  </si>
  <si>
    <t xml:space="preserve">01102</t>
  </si>
  <si>
    <t xml:space="preserve">札幌市北区</t>
  </si>
  <si>
    <t xml:space="preserve">01235</t>
  </si>
  <si>
    <t xml:space="preserve">石狩市</t>
  </si>
  <si>
    <t xml:space="preserve">01217</t>
  </si>
  <si>
    <t xml:space="preserve">江別市</t>
  </si>
  <si>
    <t xml:space="preserve">01234</t>
  </si>
  <si>
    <t xml:space="preserve">北広島市</t>
  </si>
  <si>
    <t xml:space="preserve">01231</t>
  </si>
  <si>
    <t xml:space="preserve">恵庭市</t>
  </si>
  <si>
    <t xml:space="preserve">01224</t>
  </si>
  <si>
    <t xml:space="preserve">千歳市</t>
  </si>
  <si>
    <t xml:space="preserve">01213</t>
  </si>
  <si>
    <t xml:space="preserve">苫小牧市</t>
  </si>
  <si>
    <t xml:space="preserve">01205</t>
  </si>
  <si>
    <t xml:space="preserve">室蘭市</t>
  </si>
  <si>
    <t xml:space="preserve">01230</t>
  </si>
  <si>
    <t xml:space="preserve">登別市</t>
  </si>
  <si>
    <t xml:space="preserve">01233</t>
  </si>
  <si>
    <t xml:space="preserve">伊達市</t>
  </si>
  <si>
    <t xml:space="preserve">01584</t>
  </si>
  <si>
    <t xml:space="preserve">虻田郡洞爺湖町</t>
  </si>
  <si>
    <t xml:space="preserve">01571</t>
  </si>
  <si>
    <t xml:space="preserve">虻田郡豊浦町</t>
  </si>
  <si>
    <t xml:space="preserve">01575</t>
  </si>
  <si>
    <t xml:space="preserve">有珠郡壮瞥町</t>
  </si>
  <si>
    <t xml:space="preserve">01578</t>
  </si>
  <si>
    <t xml:space="preserve">白老郡白老町</t>
  </si>
  <si>
    <t xml:space="preserve">01585</t>
  </si>
  <si>
    <t xml:space="preserve">勇払郡安平町</t>
  </si>
  <si>
    <t xml:space="preserve">01581</t>
  </si>
  <si>
    <t xml:space="preserve">勇払郡厚真町</t>
  </si>
  <si>
    <t xml:space="preserve">01586</t>
  </si>
  <si>
    <t xml:space="preserve">勇払郡むかわ町</t>
  </si>
  <si>
    <t xml:space="preserve">01601</t>
  </si>
  <si>
    <t xml:space="preserve">沙流郡日高町</t>
  </si>
  <si>
    <t xml:space="preserve">01604</t>
  </si>
  <si>
    <t xml:space="preserve">新冠郡新冠町</t>
  </si>
  <si>
    <t xml:space="preserve">01602</t>
  </si>
  <si>
    <t xml:space="preserve">沙流郡平取町</t>
  </si>
  <si>
    <t xml:space="preserve">01610</t>
  </si>
  <si>
    <t xml:space="preserve">日高郡新ひだか町</t>
  </si>
  <si>
    <t xml:space="preserve">01607</t>
  </si>
  <si>
    <t xml:space="preserve">浦河郡浦河町</t>
  </si>
  <si>
    <t xml:space="preserve">01608</t>
  </si>
  <si>
    <t xml:space="preserve">様似郡様似町</t>
  </si>
  <si>
    <t xml:space="preserve">01609</t>
  </si>
  <si>
    <t xml:space="preserve">幌泉郡えりも町</t>
  </si>
  <si>
    <t xml:space="preserve">01203</t>
  </si>
  <si>
    <t xml:space="preserve">小樽市</t>
  </si>
  <si>
    <t xml:space="preserve">01408</t>
  </si>
  <si>
    <t xml:space="preserve">余市郡余市町</t>
  </si>
  <si>
    <t xml:space="preserve">01407</t>
  </si>
  <si>
    <t xml:space="preserve">余市郡仁木町</t>
  </si>
  <si>
    <t xml:space="preserve">01409</t>
  </si>
  <si>
    <t xml:space="preserve">余市郡赤井川村</t>
  </si>
  <si>
    <t xml:space="preserve">01406</t>
  </si>
  <si>
    <t xml:space="preserve">古平郡古平町</t>
  </si>
  <si>
    <t xml:space="preserve">01405</t>
  </si>
  <si>
    <t xml:space="preserve">積丹郡積丹町</t>
  </si>
  <si>
    <t xml:space="preserve">01401</t>
  </si>
  <si>
    <t xml:space="preserve">岩内郡共和町</t>
  </si>
  <si>
    <t xml:space="preserve">01402</t>
  </si>
  <si>
    <t xml:space="preserve">岩内郡岩内町</t>
  </si>
  <si>
    <t xml:space="preserve">01403</t>
  </si>
  <si>
    <t xml:space="preserve">古宇郡泊村</t>
  </si>
  <si>
    <t xml:space="preserve">01404</t>
  </si>
  <si>
    <t xml:space="preserve">古宇郡神恵内村</t>
  </si>
  <si>
    <t xml:space="preserve">01400</t>
  </si>
  <si>
    <t xml:space="preserve">虻田郡倶知安町</t>
  </si>
  <si>
    <t xml:space="preserve">01395</t>
  </si>
  <si>
    <t xml:space="preserve">虻田郡ニセコ町</t>
  </si>
  <si>
    <t xml:space="preserve">01399</t>
  </si>
  <si>
    <t xml:space="preserve">虻田郡京極町</t>
  </si>
  <si>
    <t xml:space="preserve">01398</t>
  </si>
  <si>
    <t xml:space="preserve">虻田郡喜茂別町</t>
  </si>
  <si>
    <t xml:space="preserve">01396</t>
  </si>
  <si>
    <t xml:space="preserve">虻田郡真狩村</t>
  </si>
  <si>
    <t xml:space="preserve">01397</t>
  </si>
  <si>
    <t xml:space="preserve">虻田郡留寿都村</t>
  </si>
  <si>
    <t xml:space="preserve">01394</t>
  </si>
  <si>
    <t xml:space="preserve">磯谷郡蘭越町</t>
  </si>
  <si>
    <t xml:space="preserve">01393</t>
  </si>
  <si>
    <t xml:space="preserve">寿都郡黒松内町</t>
  </si>
  <si>
    <t xml:space="preserve">01392</t>
  </si>
  <si>
    <t xml:space="preserve">寿都郡寿都町</t>
  </si>
  <si>
    <t xml:space="preserve">01391</t>
  </si>
  <si>
    <t xml:space="preserve">島牧郡島牧村</t>
  </si>
  <si>
    <t xml:space="preserve">01347</t>
  </si>
  <si>
    <t xml:space="preserve">山越郡長万部町</t>
  </si>
  <si>
    <t xml:space="preserve">01346</t>
  </si>
  <si>
    <t xml:space="preserve">二海郡八雲町</t>
  </si>
  <si>
    <t xml:space="preserve">01371</t>
  </si>
  <si>
    <t xml:space="preserve">久遠郡せたな町</t>
  </si>
  <si>
    <t xml:space="preserve">01370</t>
  </si>
  <si>
    <t xml:space="preserve">瀬棚郡今金町</t>
  </si>
  <si>
    <t xml:space="preserve">01364</t>
  </si>
  <si>
    <t xml:space="preserve">爾志郡乙部町</t>
  </si>
  <si>
    <t xml:space="preserve">01361</t>
  </si>
  <si>
    <t xml:space="preserve">檜山郡江差町</t>
  </si>
  <si>
    <t xml:space="preserve">01363</t>
  </si>
  <si>
    <t xml:space="preserve">檜山郡厚沢部町</t>
  </si>
  <si>
    <t xml:space="preserve">01362</t>
  </si>
  <si>
    <t xml:space="preserve">檜山郡上ノ国町</t>
  </si>
  <si>
    <t xml:space="preserve">01367</t>
  </si>
  <si>
    <t xml:space="preserve">奥尻郡奥尻町</t>
  </si>
  <si>
    <t xml:space="preserve">01202</t>
  </si>
  <si>
    <t xml:space="preserve">函館市</t>
  </si>
  <si>
    <t xml:space="preserve">01236</t>
  </si>
  <si>
    <t xml:space="preserve">北斗市</t>
  </si>
  <si>
    <t xml:space="preserve">01337</t>
  </si>
  <si>
    <t xml:space="preserve">亀田郡七飯町</t>
  </si>
  <si>
    <t xml:space="preserve">01345</t>
  </si>
  <si>
    <t xml:space="preserve">茅部郡森町</t>
  </si>
  <si>
    <t xml:space="preserve">01343</t>
  </si>
  <si>
    <t xml:space="preserve">茅部郡鹿部町</t>
  </si>
  <si>
    <t xml:space="preserve">01334</t>
  </si>
  <si>
    <t xml:space="preserve">上磯郡木古内町</t>
  </si>
  <si>
    <t xml:space="preserve">01333</t>
  </si>
  <si>
    <t xml:space="preserve">上磯郡知内町</t>
  </si>
  <si>
    <t xml:space="preserve">01332</t>
  </si>
  <si>
    <t xml:space="preserve">松前郡福島町</t>
  </si>
  <si>
    <t xml:space="preserve">01331</t>
  </si>
  <si>
    <t xml:space="preserve">松前郡松前町</t>
  </si>
  <si>
    <t xml:space="preserve">01303</t>
  </si>
  <si>
    <t xml:space="preserve">石狩郡当別町</t>
  </si>
  <si>
    <t xml:space="preserve">01304</t>
  </si>
  <si>
    <t xml:space="preserve">石狩郡新篠津村</t>
  </si>
  <si>
    <t xml:space="preserve">01430</t>
  </si>
  <si>
    <t xml:space="preserve">樺戸郡月形町</t>
  </si>
  <si>
    <t xml:space="preserve">01431</t>
  </si>
  <si>
    <t xml:space="preserve">樺戸郡浦臼町</t>
  </si>
  <si>
    <t xml:space="preserve">01432</t>
  </si>
  <si>
    <t xml:space="preserve">樺戸郡新十津川町</t>
  </si>
  <si>
    <t xml:space="preserve">01436</t>
  </si>
  <si>
    <t xml:space="preserve">雨竜郡雨竜町</t>
  </si>
  <si>
    <t xml:space="preserve">01428</t>
  </si>
  <si>
    <t xml:space="preserve">夕張郡長沼町</t>
  </si>
  <si>
    <t xml:space="preserve">01423</t>
  </si>
  <si>
    <t xml:space="preserve">空知郡南幌町</t>
  </si>
  <si>
    <t xml:space="preserve">01429</t>
  </si>
  <si>
    <t xml:space="preserve">夕張郡栗山町</t>
  </si>
  <si>
    <t xml:space="preserve">01427</t>
  </si>
  <si>
    <t xml:space="preserve">夕張郡由仁町</t>
  </si>
  <si>
    <t xml:space="preserve">01209</t>
  </si>
  <si>
    <t xml:space="preserve">夕張市</t>
  </si>
  <si>
    <t xml:space="preserve">01210</t>
  </si>
  <si>
    <t xml:space="preserve">岩見沢市</t>
  </si>
  <si>
    <t xml:space="preserve">01222</t>
  </si>
  <si>
    <t xml:space="preserve">三笠市</t>
  </si>
  <si>
    <t xml:space="preserve">01215</t>
  </si>
  <si>
    <t xml:space="preserve">美唄市</t>
  </si>
  <si>
    <t xml:space="preserve">01424</t>
  </si>
  <si>
    <t xml:space="preserve">空知郡奈井江町</t>
  </si>
  <si>
    <t xml:space="preserve">01226</t>
  </si>
  <si>
    <t xml:space="preserve">砂川市</t>
  </si>
  <si>
    <t xml:space="preserve">01225</t>
  </si>
  <si>
    <t xml:space="preserve">滝川市</t>
  </si>
  <si>
    <t xml:space="preserve">01425</t>
  </si>
  <si>
    <t xml:space="preserve">空知郡上砂川町</t>
  </si>
  <si>
    <t xml:space="preserve">01227</t>
  </si>
  <si>
    <t xml:space="preserve">歌志内市</t>
  </si>
  <si>
    <t xml:space="preserve">01218</t>
  </si>
  <si>
    <t xml:space="preserve">赤平市</t>
  </si>
  <si>
    <t xml:space="preserve">01216</t>
  </si>
  <si>
    <t xml:space="preserve">芦別市</t>
  </si>
  <si>
    <t xml:space="preserve">01228</t>
  </si>
  <si>
    <t xml:space="preserve">深川市</t>
  </si>
  <si>
    <t xml:space="preserve">01433</t>
  </si>
  <si>
    <t xml:space="preserve">雨竜郡妹背牛町</t>
  </si>
  <si>
    <t xml:space="preserve">01434</t>
  </si>
  <si>
    <t xml:space="preserve">雨竜郡秩父別町</t>
  </si>
  <si>
    <t xml:space="preserve">01437</t>
  </si>
  <si>
    <t xml:space="preserve">雨竜郡北竜町</t>
  </si>
  <si>
    <t xml:space="preserve">01438</t>
  </si>
  <si>
    <t xml:space="preserve">雨竜郡沼田町</t>
  </si>
  <si>
    <t xml:space="preserve">01439</t>
  </si>
  <si>
    <t xml:space="preserve">雨竜郡幌加内町</t>
  </si>
  <si>
    <t xml:space="preserve">01204</t>
  </si>
  <si>
    <t xml:space="preserve">旭川市</t>
  </si>
  <si>
    <t xml:space="preserve">01452</t>
  </si>
  <si>
    <t xml:space="preserve">上川郡鷹栖町</t>
  </si>
  <si>
    <t xml:space="preserve">01455</t>
  </si>
  <si>
    <t xml:space="preserve">上川郡比布町</t>
  </si>
  <si>
    <t xml:space="preserve">01454</t>
  </si>
  <si>
    <t xml:space="preserve">上川郡当麻町</t>
  </si>
  <si>
    <t xml:space="preserve">01456</t>
  </si>
  <si>
    <t xml:space="preserve">上川郡愛別町</t>
  </si>
  <si>
    <t xml:space="preserve">01458</t>
  </si>
  <si>
    <t xml:space="preserve">上川郡東川町</t>
  </si>
  <si>
    <t xml:space="preserve">01453</t>
  </si>
  <si>
    <t xml:space="preserve">上川郡東神楽町</t>
  </si>
  <si>
    <t xml:space="preserve">01457</t>
  </si>
  <si>
    <t xml:space="preserve">上川郡上川町</t>
  </si>
  <si>
    <t xml:space="preserve">01464</t>
  </si>
  <si>
    <t xml:space="preserve">上川郡和寒町</t>
  </si>
  <si>
    <t xml:space="preserve">01465</t>
  </si>
  <si>
    <t xml:space="preserve">上川郡剣淵町</t>
  </si>
  <si>
    <t xml:space="preserve">01220</t>
  </si>
  <si>
    <t xml:space="preserve">士別市</t>
  </si>
  <si>
    <t xml:space="preserve">01221</t>
  </si>
  <si>
    <t xml:space="preserve">名寄市</t>
  </si>
  <si>
    <t xml:space="preserve">01468</t>
  </si>
  <si>
    <t xml:space="preserve">上川郡下川町</t>
  </si>
  <si>
    <t xml:space="preserve">01469</t>
  </si>
  <si>
    <t xml:space="preserve">中川郡美深町</t>
  </si>
  <si>
    <t xml:space="preserve">01470</t>
  </si>
  <si>
    <t xml:space="preserve">中川郡音威子府村</t>
  </si>
  <si>
    <t xml:space="preserve">01471</t>
  </si>
  <si>
    <t xml:space="preserve">中川郡中川町</t>
  </si>
  <si>
    <t xml:space="preserve">01459</t>
  </si>
  <si>
    <t xml:space="preserve">上川郡美瑛町</t>
  </si>
  <si>
    <t xml:space="preserve">01460</t>
  </si>
  <si>
    <t xml:space="preserve">空知郡上富良野町</t>
  </si>
  <si>
    <t xml:space="preserve">01461</t>
  </si>
  <si>
    <t xml:space="preserve">01229</t>
  </si>
  <si>
    <t xml:space="preserve">富良野市</t>
  </si>
  <si>
    <t xml:space="preserve">01462</t>
  </si>
  <si>
    <t xml:space="preserve">空知郡南富良野町</t>
  </si>
  <si>
    <t xml:space="preserve">01463</t>
  </si>
  <si>
    <t xml:space="preserve">勇払郡占冠村</t>
  </si>
  <si>
    <t xml:space="preserve">01212</t>
  </si>
  <si>
    <t xml:space="preserve">留萌市</t>
  </si>
  <si>
    <t xml:space="preserve">01481</t>
  </si>
  <si>
    <t xml:space="preserve">増毛郡増毛町</t>
  </si>
  <si>
    <t xml:space="preserve">01482</t>
  </si>
  <si>
    <t xml:space="preserve">留萌郡小平町</t>
  </si>
  <si>
    <t xml:space="preserve">01483</t>
  </si>
  <si>
    <t xml:space="preserve">苫前郡苫前町</t>
  </si>
  <si>
    <t xml:space="preserve">01484</t>
  </si>
  <si>
    <t xml:space="preserve">苫前郡羽幌町</t>
  </si>
  <si>
    <t xml:space="preserve">01485</t>
  </si>
  <si>
    <t xml:space="preserve">苫前郡初山別村</t>
  </si>
  <si>
    <t xml:space="preserve">01486</t>
  </si>
  <si>
    <t xml:space="preserve">天塩郡遠別町</t>
  </si>
  <si>
    <t xml:space="preserve">01487</t>
  </si>
  <si>
    <t xml:space="preserve">天塩郡天塩町</t>
  </si>
  <si>
    <t xml:space="preserve">01488</t>
  </si>
  <si>
    <t xml:space="preserve">天塩郡幌延町</t>
  </si>
  <si>
    <t xml:space="preserve">01516</t>
  </si>
  <si>
    <t xml:space="preserve">天塩郡豊富町</t>
  </si>
  <si>
    <t xml:space="preserve">01214</t>
  </si>
  <si>
    <t xml:space="preserve">稚内市</t>
  </si>
  <si>
    <t xml:space="preserve">01511</t>
  </si>
  <si>
    <t xml:space="preserve">宗谷郡猿払村</t>
  </si>
  <si>
    <t xml:space="preserve">01512</t>
  </si>
  <si>
    <t xml:space="preserve">枝幸郡浜頓別町</t>
  </si>
  <si>
    <t xml:space="preserve">01513</t>
  </si>
  <si>
    <t xml:space="preserve">枝幸郡中頓別町</t>
  </si>
  <si>
    <t xml:space="preserve">01514</t>
  </si>
  <si>
    <t xml:space="preserve">枝幸郡枝幸町</t>
  </si>
  <si>
    <t xml:space="preserve">01519</t>
  </si>
  <si>
    <t xml:space="preserve">利尻郡利尻富士町</t>
  </si>
  <si>
    <t xml:space="preserve">01518</t>
  </si>
  <si>
    <t xml:space="preserve">利尻郡利尻町</t>
  </si>
  <si>
    <t xml:space="preserve">01517</t>
  </si>
  <si>
    <t xml:space="preserve">礼文郡礼文町</t>
  </si>
  <si>
    <t xml:space="preserve">01208</t>
  </si>
  <si>
    <t xml:space="preserve">北見市</t>
  </si>
  <si>
    <t xml:space="preserve">01549</t>
  </si>
  <si>
    <t xml:space="preserve">常呂郡訓子府町</t>
  </si>
  <si>
    <t xml:space="preserve">01550</t>
  </si>
  <si>
    <t xml:space="preserve">常呂郡置戸町</t>
  </si>
  <si>
    <t xml:space="preserve">01552</t>
  </si>
  <si>
    <t xml:space="preserve">常呂郡佐呂間町</t>
  </si>
  <si>
    <t xml:space="preserve">01543</t>
  </si>
  <si>
    <t xml:space="preserve">網走郡美幌町</t>
  </si>
  <si>
    <t xml:space="preserve">01544</t>
  </si>
  <si>
    <t xml:space="preserve">網走郡津別町</t>
  </si>
  <si>
    <t xml:space="preserve">01564</t>
  </si>
  <si>
    <t xml:space="preserve">網走郡大空町</t>
  </si>
  <si>
    <t xml:space="preserve">01211</t>
  </si>
  <si>
    <t xml:space="preserve">網走市</t>
  </si>
  <si>
    <t xml:space="preserve">01547</t>
  </si>
  <si>
    <t xml:space="preserve">斜里郡小清水町</t>
  </si>
  <si>
    <t xml:space="preserve">01545</t>
  </si>
  <si>
    <t xml:space="preserve">斜里郡斜里町</t>
  </si>
  <si>
    <t xml:space="preserve">01546</t>
  </si>
  <si>
    <t xml:space="preserve">斜里郡清里町</t>
  </si>
  <si>
    <t xml:space="preserve">01555</t>
  </si>
  <si>
    <t xml:space="preserve">紋別郡遠軽町</t>
  </si>
  <si>
    <t xml:space="preserve">01559</t>
  </si>
  <si>
    <t xml:space="preserve">紋別郡湧別町</t>
  </si>
  <si>
    <t xml:space="preserve">01563</t>
  </si>
  <si>
    <t xml:space="preserve">紋別郡雄武町</t>
  </si>
  <si>
    <t xml:space="preserve">01562</t>
  </si>
  <si>
    <t xml:space="preserve">紋別郡西興部村</t>
  </si>
  <si>
    <t xml:space="preserve">01561</t>
  </si>
  <si>
    <t xml:space="preserve">紋別郡興部町</t>
  </si>
  <si>
    <t xml:space="preserve">01219</t>
  </si>
  <si>
    <t xml:space="preserve">紋別市</t>
  </si>
  <si>
    <t xml:space="preserve">01560</t>
  </si>
  <si>
    <t xml:space="preserve">紋別郡滝上町</t>
  </si>
  <si>
    <t xml:space="preserve">01206</t>
  </si>
  <si>
    <t xml:space="preserve">釧路市</t>
  </si>
  <si>
    <t xml:space="preserve">01661</t>
  </si>
  <si>
    <t xml:space="preserve">釧路郡釧路町</t>
  </si>
  <si>
    <t xml:space="preserve">01668</t>
  </si>
  <si>
    <t xml:space="preserve">白糠郡白糠町</t>
  </si>
  <si>
    <t xml:space="preserve">01667</t>
  </si>
  <si>
    <t xml:space="preserve">阿寒郡鶴居村</t>
  </si>
  <si>
    <t xml:space="preserve">01664</t>
  </si>
  <si>
    <t xml:space="preserve">川上郡標茶町</t>
  </si>
  <si>
    <t xml:space="preserve">01665</t>
  </si>
  <si>
    <t xml:space="preserve">川上郡弟子屈町</t>
  </si>
  <si>
    <t xml:space="preserve">01662</t>
  </si>
  <si>
    <t xml:space="preserve">厚岸郡厚岸町</t>
  </si>
  <si>
    <t xml:space="preserve">01663</t>
  </si>
  <si>
    <t xml:space="preserve">厚岸郡浜中町</t>
  </si>
  <si>
    <t xml:space="preserve">01223</t>
  </si>
  <si>
    <t xml:space="preserve">根室市</t>
  </si>
  <si>
    <t xml:space="preserve">01691</t>
  </si>
  <si>
    <t xml:space="preserve">野付郡別海町</t>
  </si>
  <si>
    <t xml:space="preserve">01692</t>
  </si>
  <si>
    <t xml:space="preserve">標津郡中標津町</t>
  </si>
  <si>
    <t xml:space="preserve">01693</t>
  </si>
  <si>
    <t xml:space="preserve">標津郡標津町</t>
  </si>
  <si>
    <t xml:space="preserve">01694</t>
  </si>
  <si>
    <t xml:space="preserve">目梨郡羅臼町</t>
  </si>
  <si>
    <t xml:space="preserve">01207</t>
  </si>
  <si>
    <t xml:space="preserve">帯広市</t>
  </si>
  <si>
    <t xml:space="preserve">01643</t>
  </si>
  <si>
    <t xml:space="preserve">中川郡幕別町</t>
  </si>
  <si>
    <t xml:space="preserve">01631</t>
  </si>
  <si>
    <t xml:space="preserve">河東郡音更町</t>
  </si>
  <si>
    <t xml:space="preserve">01637</t>
  </si>
  <si>
    <t xml:space="preserve">河西郡芽室町</t>
  </si>
  <si>
    <t xml:space="preserve">01636</t>
  </si>
  <si>
    <t xml:space="preserve">上川郡清水町</t>
  </si>
  <si>
    <t xml:space="preserve">01635</t>
  </si>
  <si>
    <t xml:space="preserve">上川郡新得町</t>
  </si>
  <si>
    <t xml:space="preserve">01634</t>
  </si>
  <si>
    <t xml:space="preserve">河東郡鹿追町</t>
  </si>
  <si>
    <t xml:space="preserve">01632</t>
  </si>
  <si>
    <t xml:space="preserve">河東郡士幌町</t>
  </si>
  <si>
    <t xml:space="preserve">01633</t>
  </si>
  <si>
    <t xml:space="preserve">河東郡上士幌町</t>
  </si>
  <si>
    <t xml:space="preserve">01644</t>
  </si>
  <si>
    <t xml:space="preserve">中川郡池田町</t>
  </si>
  <si>
    <t xml:space="preserve">01645</t>
  </si>
  <si>
    <t xml:space="preserve">中川郡豊頃町</t>
  </si>
  <si>
    <t xml:space="preserve">01649</t>
  </si>
  <si>
    <t xml:space="preserve">十勝郡浦幌町</t>
  </si>
  <si>
    <t xml:space="preserve">01646</t>
  </si>
  <si>
    <t xml:space="preserve">中川郡本別町</t>
  </si>
  <si>
    <t xml:space="preserve">01647</t>
  </si>
  <si>
    <t xml:space="preserve">足寄郡足寄町</t>
  </si>
  <si>
    <t xml:space="preserve">01648</t>
  </si>
  <si>
    <t xml:space="preserve">足寄郡陸別町</t>
  </si>
  <si>
    <t xml:space="preserve">01638</t>
  </si>
  <si>
    <t xml:space="preserve">河西郡中札内村</t>
  </si>
  <si>
    <t xml:space="preserve">01639</t>
  </si>
  <si>
    <t xml:space="preserve">河西郡更別村</t>
  </si>
  <si>
    <t xml:space="preserve">01641</t>
  </si>
  <si>
    <t xml:space="preserve">広尾郡大樹町</t>
  </si>
  <si>
    <t xml:space="preserve">01642</t>
  </si>
  <si>
    <t xml:space="preserve">広尾郡広尾町</t>
  </si>
  <si>
    <t xml:space="preserve">折込日</t>
  </si>
  <si>
    <r>
      <rPr>
        <sz val="10"/>
        <rFont val="Noto Sans"/>
        <family val="2"/>
      </rPr>
      <t xml:space="preserve">広告主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名</t>
    </r>
  </si>
  <si>
    <t xml:space="preserve">印刷会社名</t>
  </si>
  <si>
    <t xml:space="preserve">サイズ</t>
  </si>
  <si>
    <t xml:space="preserve">同所在地</t>
  </si>
  <si>
    <t xml:space="preserve">代理店コード</t>
  </si>
  <si>
    <t xml:space="preserve">同ＴＥＬ</t>
  </si>
  <si>
    <t xml:space="preserve">2025.10.10</t>
  </si>
  <si>
    <t xml:space="preserve">申込総枚数</t>
  </si>
  <si>
    <t xml:space="preserve">ページ総枚数</t>
  </si>
  <si>
    <t xml:space="preserve">広告主業種</t>
  </si>
  <si>
    <t xml:space="preserve">枚</t>
  </si>
  <si>
    <t xml:space="preserve">販売店コード</t>
  </si>
  <si>
    <t xml:space="preserve">販売店名</t>
  </si>
  <si>
    <t xml:space="preserve">定数</t>
  </si>
  <si>
    <t xml:space="preserve">配布数</t>
  </si>
  <si>
    <t xml:space="preserve">201DS100110101010</t>
  </si>
  <si>
    <t xml:space="preserve">中央東</t>
  </si>
  <si>
    <t xml:space="preserve">101DS700110101007</t>
  </si>
  <si>
    <t xml:space="preserve">南円山</t>
  </si>
  <si>
    <t xml:space="preserve">102DS71011010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北</t>
    </r>
  </si>
  <si>
    <t xml:space="preserve">103DS720110101001</t>
  </si>
  <si>
    <t xml:space="preserve">札幌中央</t>
  </si>
  <si>
    <t xml:space="preserve">201DS100110101020</t>
  </si>
  <si>
    <t xml:space="preserve">桑園中央北</t>
  </si>
  <si>
    <t xml:space="preserve">101DS700110101008</t>
  </si>
  <si>
    <t xml:space="preserve">宮の森</t>
  </si>
  <si>
    <t xml:space="preserve">102DS71011010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円山</t>
    </r>
  </si>
  <si>
    <t xml:space="preserve">103DS720110101003</t>
  </si>
  <si>
    <t xml:space="preserve">菊水苗穂</t>
  </si>
  <si>
    <t xml:space="preserve">201DS100110101040</t>
  </si>
  <si>
    <t xml:space="preserve">中央南</t>
  </si>
  <si>
    <t xml:space="preserve">101DS700110101010</t>
  </si>
  <si>
    <t xml:space="preserve">102DS71011010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東</t>
    </r>
  </si>
  <si>
    <t xml:space="preserve">103DS720110101004</t>
  </si>
  <si>
    <t xml:space="preserve">幌西</t>
  </si>
  <si>
    <t xml:space="preserve">201DS100110101070</t>
  </si>
  <si>
    <t xml:space="preserve">曙</t>
  </si>
  <si>
    <t xml:space="preserve">101DS700110101011</t>
  </si>
  <si>
    <t xml:space="preserve">102DS71011010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南</t>
    </r>
  </si>
  <si>
    <t xml:space="preserve">103DS720110101006</t>
  </si>
  <si>
    <t xml:space="preserve">札幌山鼻</t>
  </si>
  <si>
    <t xml:space="preserve">201DS100110101080</t>
  </si>
  <si>
    <t xml:space="preserve">101DS700110101012</t>
  </si>
  <si>
    <t xml:space="preserve">102DS710110101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円山</t>
    </r>
  </si>
  <si>
    <t xml:space="preserve">103DS720110101007</t>
  </si>
  <si>
    <t xml:space="preserve">桑園</t>
  </si>
  <si>
    <t xml:space="preserve">201DS100110101090</t>
  </si>
  <si>
    <t xml:space="preserve">西円山</t>
  </si>
  <si>
    <t xml:space="preserve">101DS700110101013</t>
  </si>
  <si>
    <t xml:space="preserve">102DS710110101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円山</t>
    </r>
  </si>
  <si>
    <t xml:space="preserve">103DS720110101008</t>
  </si>
  <si>
    <t xml:space="preserve">201DS100110101100</t>
  </si>
  <si>
    <t xml:space="preserve">101DS700110101014</t>
  </si>
  <si>
    <t xml:space="preserve">北円山</t>
  </si>
  <si>
    <t xml:space="preserve">102DS710110101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西</t>
    </r>
  </si>
  <si>
    <t xml:space="preserve">103DS720110101009</t>
  </si>
  <si>
    <t xml:space="preserve">円山</t>
  </si>
  <si>
    <t xml:space="preserve">201DS100110101110</t>
  </si>
  <si>
    <t xml:space="preserve">101DS700110101015</t>
  </si>
  <si>
    <t xml:space="preserve">102DS710110101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山鼻</t>
    </r>
  </si>
  <si>
    <t xml:space="preserve">201DS100110101120</t>
  </si>
  <si>
    <t xml:space="preserve">東山鼻</t>
  </si>
  <si>
    <t xml:space="preserve">101DS700110101016</t>
  </si>
  <si>
    <t xml:space="preserve">102DS710110101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鼻</t>
    </r>
  </si>
  <si>
    <t xml:space="preserve">201DS100110101130</t>
  </si>
  <si>
    <t xml:space="preserve">西山鼻</t>
  </si>
  <si>
    <t xml:space="preserve">101DS700110101017</t>
  </si>
  <si>
    <t xml:space="preserve">102DS71011010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森</t>
    </r>
  </si>
  <si>
    <t xml:space="preserve">101DS700110101018</t>
  </si>
  <si>
    <t xml:space="preserve">201DS100110702015</t>
  </si>
  <si>
    <t xml:space="preserve">101DS700110709005</t>
  </si>
  <si>
    <t xml:space="preserve">発寒</t>
  </si>
  <si>
    <t xml:space="preserve">102DS71011070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軒</t>
    </r>
  </si>
  <si>
    <t xml:space="preserve">103DS720110703001</t>
  </si>
  <si>
    <t xml:space="preserve">札幌山の手</t>
  </si>
  <si>
    <t xml:space="preserve">201DS100110702020</t>
  </si>
  <si>
    <t xml:space="preserve">琴似</t>
  </si>
  <si>
    <t xml:space="preserve">101DS700110709006</t>
  </si>
  <si>
    <t xml:space="preserve">西野</t>
  </si>
  <si>
    <t xml:space="preserve">102DS71011070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手</t>
    </r>
  </si>
  <si>
    <t xml:space="preserve">103DS720110703002</t>
  </si>
  <si>
    <t xml:space="preserve">201DS100110702025</t>
  </si>
  <si>
    <t xml:space="preserve">八軒</t>
  </si>
  <si>
    <t xml:space="preserve">101DS700110709007</t>
  </si>
  <si>
    <t xml:space="preserve">102DS71011070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寒</t>
    </r>
  </si>
  <si>
    <t xml:space="preserve">103DS720110703003</t>
  </si>
  <si>
    <t xml:space="preserve">201DS100110702030</t>
  </si>
  <si>
    <t xml:space="preserve">101DS700110709008</t>
  </si>
  <si>
    <t xml:space="preserve">発寒三丈</t>
  </si>
  <si>
    <t xml:space="preserve">102DS71011070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</t>
    </r>
  </si>
  <si>
    <t xml:space="preserve">103DS720110703004</t>
  </si>
  <si>
    <t xml:space="preserve">201DS100110702040</t>
  </si>
  <si>
    <t xml:space="preserve">新発寒</t>
  </si>
  <si>
    <t xml:space="preserve">101DS700110709009</t>
  </si>
  <si>
    <t xml:space="preserve">西野北</t>
  </si>
  <si>
    <t xml:space="preserve">102DS71011070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沢</t>
    </r>
  </si>
  <si>
    <t xml:space="preserve">103DS720110703005</t>
  </si>
  <si>
    <t xml:space="preserve">手稲西</t>
  </si>
  <si>
    <t xml:space="preserve">201DS100110702050</t>
  </si>
  <si>
    <t xml:space="preserve">101DS700110709010</t>
  </si>
  <si>
    <t xml:space="preserve">西野南</t>
  </si>
  <si>
    <t xml:space="preserve">102DS71011070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北</t>
    </r>
  </si>
  <si>
    <t xml:space="preserve">103DS720110703006</t>
  </si>
  <si>
    <t xml:space="preserve">201DS100110702055</t>
  </si>
  <si>
    <t xml:space="preserve">102DS7101107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南</t>
    </r>
  </si>
  <si>
    <t xml:space="preserve">103DS720110703007</t>
  </si>
  <si>
    <t xml:space="preserve">西町</t>
  </si>
  <si>
    <t xml:space="preserve">201DS100110702060</t>
  </si>
  <si>
    <t xml:space="preserve">201DS100110702070</t>
  </si>
  <si>
    <t xml:space="preserve">宮の沢</t>
  </si>
  <si>
    <t xml:space="preserve">201DS100110902080</t>
  </si>
  <si>
    <t xml:space="preserve">手稲中央</t>
  </si>
  <si>
    <t xml:space="preserve">101DS700110910001</t>
  </si>
  <si>
    <t xml:space="preserve">手稲西部</t>
  </si>
  <si>
    <t xml:space="preserve">102DS71011090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</t>
    </r>
  </si>
  <si>
    <t xml:space="preserve">103DS720110904002</t>
  </si>
  <si>
    <t xml:space="preserve">手稲</t>
  </si>
  <si>
    <t xml:space="preserve">201DS100110902090</t>
  </si>
  <si>
    <t xml:space="preserve">手稲富丘</t>
  </si>
  <si>
    <t xml:space="preserve">101DS700110910002</t>
  </si>
  <si>
    <t xml:space="preserve">手稲東部</t>
  </si>
  <si>
    <t xml:space="preserve">102DS710110903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穂</t>
    </r>
  </si>
  <si>
    <t xml:space="preserve">103DS720110904003</t>
  </si>
  <si>
    <t xml:space="preserve">手稲北</t>
  </si>
  <si>
    <t xml:space="preserve">201DS100110902100</t>
  </si>
  <si>
    <t xml:space="preserve">手稲前田</t>
  </si>
  <si>
    <t xml:space="preserve">102DS710110903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中央</t>
    </r>
  </si>
  <si>
    <t xml:space="preserve">103DS720110904004</t>
  </si>
  <si>
    <t xml:space="preserve">201DS100110902120</t>
  </si>
  <si>
    <t xml:space="preserve">手稲稲穂</t>
  </si>
  <si>
    <t xml:space="preserve">102DS710110903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前田</t>
    </r>
  </si>
  <si>
    <t xml:space="preserve">201DS100110902130</t>
  </si>
  <si>
    <t xml:space="preserve">手稲星置</t>
  </si>
  <si>
    <t xml:space="preserve">102DS710110903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風</t>
    </r>
  </si>
  <si>
    <t xml:space="preserve">102DS710110903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星置</t>
    </r>
  </si>
  <si>
    <t xml:space="preserve">102DS710110903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富丘</t>
    </r>
  </si>
  <si>
    <t xml:space="preserve">201DS100110603020</t>
  </si>
  <si>
    <t xml:space="preserve">川沿北</t>
  </si>
  <si>
    <t xml:space="preserve">101DS700110602001</t>
  </si>
  <si>
    <t xml:space="preserve">川沿</t>
  </si>
  <si>
    <t xml:space="preserve">102DS71011061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</t>
    </r>
  </si>
  <si>
    <t xml:space="preserve">103DS720110602001</t>
  </si>
  <si>
    <t xml:space="preserve">澄川</t>
  </si>
  <si>
    <t xml:space="preserve">201DS100110603030</t>
  </si>
  <si>
    <t xml:space="preserve">藻南</t>
  </si>
  <si>
    <t xml:space="preserve">101DS700110602003</t>
  </si>
  <si>
    <t xml:space="preserve">真駒内</t>
  </si>
  <si>
    <t xml:space="preserve">102DS710110610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駒内</t>
    </r>
  </si>
  <si>
    <t xml:space="preserve">103DS720110602002</t>
  </si>
  <si>
    <t xml:space="preserve">201DS100110603040</t>
  </si>
  <si>
    <t xml:space="preserve">澄川４条</t>
  </si>
  <si>
    <t xml:space="preserve">101DS700110602005</t>
  </si>
  <si>
    <t xml:space="preserve">102DS710110610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藻南</t>
    </r>
  </si>
  <si>
    <t xml:space="preserve">103DS720110602004</t>
  </si>
  <si>
    <t xml:space="preserve">201DS100110603041</t>
  </si>
  <si>
    <t xml:space="preserve">101DS700110602006</t>
  </si>
  <si>
    <t xml:space="preserve">石山</t>
  </si>
  <si>
    <t xml:space="preserve">102DS710110610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山</t>
    </r>
  </si>
  <si>
    <t xml:space="preserve">103DS720110602005</t>
  </si>
  <si>
    <t xml:space="preserve">201DS100110603050</t>
  </si>
  <si>
    <t xml:space="preserve">101DS7001106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定山渓</t>
    </r>
  </si>
  <si>
    <t xml:space="preserve">102DS710110610008</t>
  </si>
  <si>
    <t xml:space="preserve">103DS720110602006</t>
  </si>
  <si>
    <t xml:space="preserve">藤野</t>
  </si>
  <si>
    <t xml:space="preserve">201DS100110603060</t>
  </si>
  <si>
    <t xml:space="preserve">102DS710110610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４条</t>
    </r>
  </si>
  <si>
    <t xml:space="preserve">103DS720110602007</t>
  </si>
  <si>
    <t xml:space="preserve">定山渓</t>
  </si>
  <si>
    <t xml:space="preserve">201DS100110603070</t>
  </si>
  <si>
    <t xml:space="preserve">102DS710110610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沿北</t>
    </r>
  </si>
  <si>
    <t xml:space="preserve">103DS720110602008</t>
  </si>
  <si>
    <t xml:space="preserve">小金湯</t>
  </si>
  <si>
    <t xml:space="preserve">201DS100110603080</t>
  </si>
  <si>
    <t xml:space="preserve">201DS100110504010</t>
  </si>
  <si>
    <t xml:space="preserve">豊平中央</t>
  </si>
  <si>
    <t xml:space="preserve">101DS700110503001</t>
  </si>
  <si>
    <t xml:space="preserve">102DS71011050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平中央</t>
    </r>
  </si>
  <si>
    <t xml:space="preserve">103DS720110507001</t>
  </si>
  <si>
    <t xml:space="preserve">平岸</t>
  </si>
  <si>
    <t xml:space="preserve">201DS100110504012</t>
  </si>
  <si>
    <t xml:space="preserve">木の花</t>
  </si>
  <si>
    <t xml:space="preserve">101DS700110503003</t>
  </si>
  <si>
    <t xml:space="preserve">月寒</t>
  </si>
  <si>
    <t xml:space="preserve">102DS71011050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の花</t>
    </r>
  </si>
  <si>
    <t xml:space="preserve">103DS720110507003</t>
  </si>
  <si>
    <t xml:space="preserve">豊平</t>
  </si>
  <si>
    <t xml:space="preserve">201DS100110504020</t>
  </si>
  <si>
    <t xml:space="preserve">美園</t>
  </si>
  <si>
    <t xml:space="preserve">101DS700110503004</t>
  </si>
  <si>
    <t xml:space="preserve">羊ヶ丘</t>
  </si>
  <si>
    <t xml:space="preserve">102DS710110508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月寒</t>
    </r>
  </si>
  <si>
    <t xml:space="preserve">103DS720110507004</t>
  </si>
  <si>
    <t xml:space="preserve">201DS100110504040</t>
  </si>
  <si>
    <t xml:space="preserve">101DS700110503005</t>
  </si>
  <si>
    <t xml:space="preserve">西岡</t>
  </si>
  <si>
    <t xml:space="preserve">102DS710110508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の島</t>
    </r>
  </si>
  <si>
    <t xml:space="preserve">103DS720110507005</t>
  </si>
  <si>
    <t xml:space="preserve">東北通り</t>
  </si>
  <si>
    <t xml:space="preserve">201DS100110504050</t>
  </si>
  <si>
    <t xml:space="preserve">中の島</t>
  </si>
  <si>
    <t xml:space="preserve">101DS700110503006</t>
  </si>
  <si>
    <t xml:space="preserve">南平岸</t>
  </si>
  <si>
    <t xml:space="preserve">102DS710110508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寒東中山</t>
    </r>
  </si>
  <si>
    <t xml:space="preserve">103DS720110507006</t>
  </si>
  <si>
    <t xml:space="preserve">201DS100110504060</t>
  </si>
  <si>
    <t xml:space="preserve">南郷</t>
  </si>
  <si>
    <t xml:space="preserve">101DS700110503007</t>
  </si>
  <si>
    <t xml:space="preserve">102DS710110508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通</t>
    </r>
  </si>
  <si>
    <t xml:space="preserve">103DS720110507007</t>
  </si>
  <si>
    <t xml:space="preserve">南月寒</t>
  </si>
  <si>
    <t xml:space="preserve">201DS100110504072</t>
  </si>
  <si>
    <t xml:space="preserve">101DS700110503008</t>
  </si>
  <si>
    <t xml:space="preserve">平岸北部</t>
  </si>
  <si>
    <t xml:space="preserve">102DS710110510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岡</t>
    </r>
  </si>
  <si>
    <t xml:space="preserve">103DS720110507008</t>
  </si>
  <si>
    <t xml:space="preserve">201DS100110504080</t>
  </si>
  <si>
    <t xml:space="preserve">福住</t>
  </si>
  <si>
    <t xml:space="preserve">101DS700110503009</t>
  </si>
  <si>
    <t xml:space="preserve">北野通</t>
  </si>
  <si>
    <t xml:space="preserve">102DS710110557010</t>
  </si>
  <si>
    <t xml:space="preserve">毎日平岸</t>
  </si>
  <si>
    <t xml:space="preserve">201DS100110504090</t>
  </si>
  <si>
    <t xml:space="preserve">102DS710110557020</t>
  </si>
  <si>
    <t xml:space="preserve">毎日美園</t>
  </si>
  <si>
    <t xml:space="preserve">201DS100110504100</t>
  </si>
  <si>
    <t xml:space="preserve">月寒東</t>
  </si>
  <si>
    <t xml:space="preserve">102DS710110557030</t>
  </si>
  <si>
    <t xml:space="preserve">毎日月寒</t>
  </si>
  <si>
    <t xml:space="preserve">201DS100110504102</t>
  </si>
  <si>
    <t xml:space="preserve">102DS710110557040</t>
  </si>
  <si>
    <t xml:space="preserve">毎日月寒東</t>
  </si>
  <si>
    <t xml:space="preserve">102DS710110557050</t>
  </si>
  <si>
    <t xml:space="preserve">毎日福住</t>
  </si>
  <si>
    <t xml:space="preserve">201DS100111004110</t>
  </si>
  <si>
    <t xml:space="preserve">清田</t>
  </si>
  <si>
    <t xml:space="preserve">101DS700111004001</t>
  </si>
  <si>
    <t xml:space="preserve">102DS71011100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岡</t>
    </r>
  </si>
  <si>
    <t xml:space="preserve">103DS720111008002</t>
  </si>
  <si>
    <t xml:space="preserve">201DS100111004120</t>
  </si>
  <si>
    <t xml:space="preserve">真栄</t>
  </si>
  <si>
    <t xml:space="preserve">101DS700111004002</t>
  </si>
  <si>
    <t xml:space="preserve">102DS71011100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</t>
    </r>
  </si>
  <si>
    <t xml:space="preserve">103DS720111008003</t>
  </si>
  <si>
    <t xml:space="preserve">201DS100111004130</t>
  </si>
  <si>
    <t xml:space="preserve">北野</t>
  </si>
  <si>
    <t xml:space="preserve">101DS700111004003</t>
  </si>
  <si>
    <t xml:space="preserve">102DS71011100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田千田</t>
    </r>
  </si>
  <si>
    <t xml:space="preserve">103DS720111008004</t>
  </si>
  <si>
    <t xml:space="preserve">里塚</t>
  </si>
  <si>
    <t xml:space="preserve">201DS100111004140</t>
  </si>
  <si>
    <t xml:space="preserve">平岡</t>
  </si>
  <si>
    <t xml:space="preserve">101DS700111004004</t>
  </si>
  <si>
    <t xml:space="preserve">102DS710111057060</t>
  </si>
  <si>
    <t xml:space="preserve">毎日清田里塚</t>
  </si>
  <si>
    <t xml:space="preserve">201DS100110405020</t>
  </si>
  <si>
    <t xml:space="preserve">菊水</t>
  </si>
  <si>
    <t xml:space="preserve">101DS700110405001</t>
  </si>
  <si>
    <t xml:space="preserve">102DS71011040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石</t>
    </r>
  </si>
  <si>
    <t xml:space="preserve">103DS720110409001</t>
  </si>
  <si>
    <t xml:space="preserve">東札幌</t>
  </si>
  <si>
    <t xml:space="preserve">201DS100110405030</t>
  </si>
  <si>
    <t xml:space="preserve">菊水元町</t>
  </si>
  <si>
    <t xml:space="preserve">101DS700110405002</t>
  </si>
  <si>
    <t xml:space="preserve">102DS71011040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白石</t>
    </r>
  </si>
  <si>
    <t xml:space="preserve">103DS720110409002</t>
  </si>
  <si>
    <t xml:space="preserve">201DS100110405040</t>
  </si>
  <si>
    <t xml:space="preserve">101DS700110405003</t>
  </si>
  <si>
    <t xml:space="preserve">白石</t>
  </si>
  <si>
    <t xml:space="preserve">102DS71011040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札幌</t>
    </r>
  </si>
  <si>
    <t xml:space="preserve">103DS720110409003</t>
  </si>
  <si>
    <t xml:space="preserve">201DS100110405050</t>
  </si>
  <si>
    <t xml:space="preserve">101DS700110405007</t>
  </si>
  <si>
    <t xml:space="preserve">東北通</t>
  </si>
  <si>
    <t xml:space="preserve">102DS71011040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白石</t>
    </r>
  </si>
  <si>
    <t xml:space="preserve">103DS720110409004</t>
  </si>
  <si>
    <t xml:space="preserve">201DS100110405060</t>
  </si>
  <si>
    <t xml:space="preserve">北郷</t>
  </si>
  <si>
    <t xml:space="preserve">101DS700110405008</t>
  </si>
  <si>
    <t xml:space="preserve">東札幌鈴木</t>
  </si>
  <si>
    <t xml:space="preserve">102DS71011040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元町</t>
    </r>
  </si>
  <si>
    <t xml:space="preserve">103DS720110409005</t>
  </si>
  <si>
    <t xml:space="preserve">201DS100110405070</t>
  </si>
  <si>
    <t xml:space="preserve">北白石</t>
  </si>
  <si>
    <t xml:space="preserve">101DS700110405009</t>
  </si>
  <si>
    <t xml:space="preserve">102DS710110406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</t>
    </r>
  </si>
  <si>
    <t xml:space="preserve">201DS100110405080</t>
  </si>
  <si>
    <t xml:space="preserve">東白石</t>
  </si>
  <si>
    <t xml:space="preserve">101DS700110405010</t>
  </si>
  <si>
    <t xml:space="preserve">北郷吉村</t>
  </si>
  <si>
    <t xml:space="preserve">102DS71011040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郷</t>
    </r>
  </si>
  <si>
    <t xml:space="preserve">101DS700110405011</t>
  </si>
  <si>
    <t xml:space="preserve">102DS710110406009</t>
  </si>
  <si>
    <t xml:space="preserve">201DS100110805090</t>
  </si>
  <si>
    <t xml:space="preserve">青葉中央</t>
  </si>
  <si>
    <t xml:space="preserve">101DS700110806002</t>
  </si>
  <si>
    <t xml:space="preserve">厚別もみじ台</t>
  </si>
  <si>
    <t xml:space="preserve">102DS71011080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みじ台</t>
    </r>
  </si>
  <si>
    <t xml:space="preserve">103DS720110810002</t>
  </si>
  <si>
    <t xml:space="preserve">新さっぽろ</t>
  </si>
  <si>
    <t xml:space="preserve">201DS100110805100</t>
  </si>
  <si>
    <t xml:space="preserve">もみじ台</t>
  </si>
  <si>
    <t xml:space="preserve">101DS700110806003</t>
  </si>
  <si>
    <t xml:space="preserve">青葉町</t>
  </si>
  <si>
    <t xml:space="preserve">102DS71011080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葉中央</t>
    </r>
  </si>
  <si>
    <t xml:space="preserve">103DS720110810003</t>
  </si>
  <si>
    <t xml:space="preserve">201DS100110805110</t>
  </si>
  <si>
    <t xml:space="preserve">厚別中央</t>
  </si>
  <si>
    <t xml:space="preserve">101DS700110806004</t>
  </si>
  <si>
    <t xml:space="preserve">新札幌</t>
  </si>
  <si>
    <t xml:space="preserve">102DS710110805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中央</t>
    </r>
  </si>
  <si>
    <t xml:space="preserve">201DS100110805111</t>
  </si>
  <si>
    <t xml:space="preserve">厚別北</t>
  </si>
  <si>
    <t xml:space="preserve">102DS710110805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北</t>
    </r>
  </si>
  <si>
    <t xml:space="preserve">201DS100110805120</t>
  </si>
  <si>
    <t xml:space="preserve">上野幌</t>
  </si>
  <si>
    <t xml:space="preserve">102DS710110805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幌</t>
    </r>
  </si>
  <si>
    <t xml:space="preserve">201DS100110306010</t>
  </si>
  <si>
    <t xml:space="preserve">札苗</t>
  </si>
  <si>
    <t xml:space="preserve">101DS700110307002</t>
  </si>
  <si>
    <t xml:space="preserve">東栄</t>
  </si>
  <si>
    <t xml:space="preserve">102DS71011030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中央</t>
    </r>
  </si>
  <si>
    <t xml:space="preserve">103DS720110306002</t>
  </si>
  <si>
    <t xml:space="preserve">札幌創成東</t>
  </si>
  <si>
    <t xml:space="preserve">201DS100110306020</t>
  </si>
  <si>
    <t xml:space="preserve">苗穂</t>
  </si>
  <si>
    <t xml:space="preserve">101DS700110307004</t>
  </si>
  <si>
    <t xml:space="preserve">北光</t>
  </si>
  <si>
    <t xml:space="preserve">102DS71011030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東</t>
    </r>
  </si>
  <si>
    <t xml:space="preserve">103DS720110306003</t>
  </si>
  <si>
    <t xml:space="preserve">201DS100110306041</t>
  </si>
  <si>
    <t xml:space="preserve">新道</t>
  </si>
  <si>
    <t xml:space="preserve">101DS700110307005</t>
  </si>
  <si>
    <t xml:space="preserve">美香保</t>
  </si>
  <si>
    <t xml:space="preserve">102DS71011030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丘珠</t>
    </r>
  </si>
  <si>
    <t xml:space="preserve">103DS720110306005</t>
  </si>
  <si>
    <t xml:space="preserve">201DS100110306060</t>
  </si>
  <si>
    <t xml:space="preserve">光星</t>
  </si>
  <si>
    <t xml:space="preserve">101DS700110307006</t>
  </si>
  <si>
    <t xml:space="preserve">鉄東</t>
  </si>
  <si>
    <t xml:space="preserve">102DS71011030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道</t>
    </r>
  </si>
  <si>
    <t xml:space="preserve">103DS720110306009</t>
  </si>
  <si>
    <t xml:space="preserve">元町</t>
  </si>
  <si>
    <t xml:space="preserve">201DS100110306070</t>
  </si>
  <si>
    <t xml:space="preserve">札幌鉄北</t>
  </si>
  <si>
    <t xml:space="preserve">101DS700110307007</t>
  </si>
  <si>
    <t xml:space="preserve">102DS71011030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栄</t>
    </r>
  </si>
  <si>
    <t xml:space="preserve">103DS720110306010</t>
  </si>
  <si>
    <t xml:space="preserve">伏古</t>
  </si>
  <si>
    <t xml:space="preserve">201DS100110306090</t>
  </si>
  <si>
    <t xml:space="preserve">栄町中央</t>
  </si>
  <si>
    <t xml:space="preserve">101DS700110307008</t>
  </si>
  <si>
    <t xml:space="preserve">102DS710110307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星</t>
    </r>
  </si>
  <si>
    <t xml:space="preserve">103DS720110306011</t>
  </si>
  <si>
    <t xml:space="preserve">丘珠</t>
  </si>
  <si>
    <t xml:space="preserve">201DS100110306100</t>
  </si>
  <si>
    <t xml:space="preserve">栄町東</t>
  </si>
  <si>
    <t xml:space="preserve">101DS700110307009</t>
  </si>
  <si>
    <t xml:space="preserve">102DS710110307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幌鉄北</t>
    </r>
  </si>
  <si>
    <t xml:space="preserve">103DS720110306012</t>
  </si>
  <si>
    <t xml:space="preserve">北丘珠</t>
  </si>
  <si>
    <t xml:space="preserve">201DS100110306110</t>
  </si>
  <si>
    <t xml:space="preserve">102DS71011030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苗</t>
    </r>
  </si>
  <si>
    <t xml:space="preserve">102DS71011030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苗穂</t>
    </r>
  </si>
  <si>
    <t xml:space="preserve">201DS100110207015</t>
  </si>
  <si>
    <t xml:space="preserve">幌北</t>
  </si>
  <si>
    <t xml:space="preserve">101DS700110208003</t>
  </si>
  <si>
    <t xml:space="preserve">北大前幌北</t>
  </si>
  <si>
    <t xml:space="preserve">102DS710110204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北</t>
    </r>
  </si>
  <si>
    <t xml:space="preserve">103DS720110205002</t>
  </si>
  <si>
    <t xml:space="preserve">201DS100110207030</t>
  </si>
  <si>
    <t xml:space="preserve">麻生</t>
  </si>
  <si>
    <t xml:space="preserve">101DS700110208005</t>
  </si>
  <si>
    <t xml:space="preserve">新琴似</t>
  </si>
  <si>
    <t xml:space="preserve">102DS71011020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麻生</t>
    </r>
  </si>
  <si>
    <t xml:space="preserve">103DS720110205003</t>
  </si>
  <si>
    <t xml:space="preserve">201DS100110207040</t>
  </si>
  <si>
    <t xml:space="preserve">新川</t>
  </si>
  <si>
    <t xml:space="preserve">101DS700110208007</t>
  </si>
  <si>
    <t xml:space="preserve">屯田</t>
  </si>
  <si>
    <t xml:space="preserve">102DS71011020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川</t>
    </r>
  </si>
  <si>
    <t xml:space="preserve">103DS720110205004</t>
  </si>
  <si>
    <t xml:space="preserve">201DS100110207050</t>
  </si>
  <si>
    <t xml:space="preserve">新琴似北部</t>
  </si>
  <si>
    <t xml:space="preserve">101DS700110208009</t>
  </si>
  <si>
    <t xml:space="preserve">篠路</t>
  </si>
  <si>
    <t xml:space="preserve">102DS71011020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北</t>
    </r>
  </si>
  <si>
    <t xml:space="preserve">103DS720110205005</t>
  </si>
  <si>
    <t xml:space="preserve">201DS100110207070</t>
  </si>
  <si>
    <t xml:space="preserve">新琴似西部</t>
  </si>
  <si>
    <t xml:space="preserve">101DS700110208010</t>
  </si>
  <si>
    <t xml:space="preserve">あいの里</t>
  </si>
  <si>
    <t xml:space="preserve">102DS71011020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西</t>
    </r>
  </si>
  <si>
    <t xml:space="preserve">103DS720110205006</t>
  </si>
  <si>
    <t xml:space="preserve">201DS100110207080</t>
  </si>
  <si>
    <t xml:space="preserve">101DS700110208011</t>
  </si>
  <si>
    <t xml:space="preserve">鉄北</t>
  </si>
  <si>
    <t xml:space="preserve">102DS71011020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</t>
    </r>
  </si>
  <si>
    <t xml:space="preserve">103DS720110205007</t>
  </si>
  <si>
    <t xml:space="preserve">太平</t>
  </si>
  <si>
    <t xml:space="preserve">201DS100110207100</t>
  </si>
  <si>
    <t xml:space="preserve">102DS71011020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篠路</t>
    </r>
  </si>
  <si>
    <t xml:space="preserve">103DS720110205008</t>
  </si>
  <si>
    <t xml:space="preserve">201DS100110207110</t>
  </si>
  <si>
    <t xml:space="preserve">102DS71011020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西</t>
    </r>
  </si>
  <si>
    <t xml:space="preserve">103DS720110205009</t>
  </si>
  <si>
    <t xml:space="preserve">102DS7101102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の里</t>
    </r>
  </si>
  <si>
    <t xml:space="preserve">201DS100123508010</t>
  </si>
  <si>
    <t xml:space="preserve">花川東</t>
  </si>
  <si>
    <t xml:space="preserve">101DS700123508012</t>
  </si>
  <si>
    <t xml:space="preserve">102DS7101235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東</t>
    </r>
  </si>
  <si>
    <t xml:space="preserve">103DS720123505021</t>
  </si>
  <si>
    <t xml:space="preserve">花川</t>
  </si>
  <si>
    <t xml:space="preserve">201DS100123508020</t>
  </si>
  <si>
    <t xml:space="preserve">花川北</t>
  </si>
  <si>
    <t xml:space="preserve">101DS700123508013</t>
  </si>
  <si>
    <t xml:space="preserve">102DS7101235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北</t>
    </r>
  </si>
  <si>
    <t xml:space="preserve">103DS720123517201</t>
  </si>
  <si>
    <t xml:space="preserve">望来</t>
  </si>
  <si>
    <t xml:space="preserve">201DS100123508030</t>
  </si>
  <si>
    <t xml:space="preserve">花川南</t>
  </si>
  <si>
    <t xml:space="preserve">101DS700123508014</t>
  </si>
  <si>
    <t xml:space="preserve">102DS71012350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南</t>
    </r>
  </si>
  <si>
    <t xml:space="preserve">103DS720123517211</t>
  </si>
  <si>
    <t xml:space="preserve">浜益</t>
  </si>
  <si>
    <t xml:space="preserve">201DS100123508035</t>
  </si>
  <si>
    <t xml:space="preserve">石狩</t>
  </si>
  <si>
    <t xml:space="preserve">102DS71012350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</t>
    </r>
  </si>
  <si>
    <t xml:space="preserve">201DS100123514020</t>
  </si>
  <si>
    <t xml:space="preserve">201DS100123516380</t>
  </si>
  <si>
    <t xml:space="preserve">201DS100123516382</t>
  </si>
  <si>
    <t xml:space="preserve">群別</t>
  </si>
  <si>
    <t xml:space="preserve">201DS100121708040</t>
  </si>
  <si>
    <t xml:space="preserve">大麻</t>
  </si>
  <si>
    <t xml:space="preserve">101DS700121711001</t>
  </si>
  <si>
    <t xml:space="preserve">102DS71012171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麻</t>
    </r>
  </si>
  <si>
    <t xml:space="preserve">103DS720121711001</t>
  </si>
  <si>
    <t xml:space="preserve">201DS100121708050</t>
  </si>
  <si>
    <t xml:space="preserve">野幌大麻東</t>
  </si>
  <si>
    <t xml:space="preserve">101DS700121711003</t>
  </si>
  <si>
    <t xml:space="preserve">野幌</t>
  </si>
  <si>
    <t xml:space="preserve">102DS710121711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大麻東</t>
    </r>
  </si>
  <si>
    <t xml:space="preserve">103DS720121711002</t>
  </si>
  <si>
    <t xml:space="preserve">201DS100121708060</t>
  </si>
  <si>
    <t xml:space="preserve">野幌南部</t>
  </si>
  <si>
    <t xml:space="preserve">101DS700121711004</t>
  </si>
  <si>
    <t xml:space="preserve">江別</t>
  </si>
  <si>
    <t xml:space="preserve">102DS710121711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南部</t>
    </r>
  </si>
  <si>
    <t xml:space="preserve">103DS720121711003</t>
  </si>
  <si>
    <t xml:space="preserve">201DS100121708071</t>
  </si>
  <si>
    <t xml:space="preserve">江別西部</t>
  </si>
  <si>
    <t xml:space="preserve">102DS710121711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西部</t>
    </r>
  </si>
  <si>
    <t xml:space="preserve">103DS720121711004</t>
  </si>
  <si>
    <t xml:space="preserve">江別北</t>
  </si>
  <si>
    <t xml:space="preserve">201DS100121708072</t>
  </si>
  <si>
    <t xml:space="preserve">江別中央</t>
  </si>
  <si>
    <t xml:space="preserve">102DS71012171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中央</t>
    </r>
  </si>
  <si>
    <t xml:space="preserve">201DS100121708080</t>
  </si>
  <si>
    <t xml:space="preserve">江別東部</t>
  </si>
  <si>
    <t xml:space="preserve">102DS710121711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東部</t>
    </r>
  </si>
  <si>
    <t xml:space="preserve">201DS100123408090</t>
  </si>
  <si>
    <t xml:space="preserve">北広島</t>
  </si>
  <si>
    <t xml:space="preserve">101DS700123412001</t>
  </si>
  <si>
    <t xml:space="preserve">102DS71012341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広島</t>
    </r>
  </si>
  <si>
    <t xml:space="preserve">103DS720123408011</t>
  </si>
  <si>
    <t xml:space="preserve">大曲</t>
  </si>
  <si>
    <t xml:space="preserve">201DS100123408100</t>
  </si>
  <si>
    <t xml:space="preserve">広島</t>
  </si>
  <si>
    <t xml:space="preserve">101DS700123412003</t>
  </si>
  <si>
    <t xml:space="preserve">102DS71012341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</t>
    </r>
  </si>
  <si>
    <t xml:space="preserve">103DS720123411011</t>
  </si>
  <si>
    <t xml:space="preserve">201DS100123408110</t>
  </si>
  <si>
    <t xml:space="preserve">西の里</t>
  </si>
  <si>
    <t xml:space="preserve">102DS71012341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の里</t>
    </r>
  </si>
  <si>
    <t xml:space="preserve">201DS100123408120</t>
  </si>
  <si>
    <t xml:space="preserve">102DS710123457070</t>
  </si>
  <si>
    <t xml:space="preserve">毎日大曲</t>
  </si>
  <si>
    <t xml:space="preserve">総合計</t>
  </si>
  <si>
    <t xml:space="preserve">201DS100123150110</t>
  </si>
  <si>
    <t xml:space="preserve">島松</t>
  </si>
  <si>
    <t xml:space="preserve">101DS700123114001</t>
  </si>
  <si>
    <t xml:space="preserve">恵庭中央</t>
  </si>
  <si>
    <t xml:space="preserve">102DS71012311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西部</t>
    </r>
  </si>
  <si>
    <t xml:space="preserve">103DS720123112001</t>
  </si>
  <si>
    <t xml:space="preserve">恵み野</t>
  </si>
  <si>
    <t xml:space="preserve">201DS100123150120</t>
  </si>
  <si>
    <t xml:space="preserve">恵庭西部</t>
  </si>
  <si>
    <t xml:space="preserve">101DS700123114002</t>
  </si>
  <si>
    <t xml:space="preserve">102DS71012311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松</t>
    </r>
  </si>
  <si>
    <t xml:space="preserve">103DS720123112002</t>
  </si>
  <si>
    <t xml:space="preserve">恵庭</t>
  </si>
  <si>
    <t xml:space="preserve">201DS100123150130</t>
  </si>
  <si>
    <t xml:space="preserve">恵庭東部</t>
  </si>
  <si>
    <t xml:space="preserve">102DS71012311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東部</t>
    </r>
  </si>
  <si>
    <t xml:space="preserve">102DS710123112006</t>
  </si>
  <si>
    <t xml:space="preserve">201DS100122450140</t>
  </si>
  <si>
    <t xml:space="preserve">千歳西部</t>
  </si>
  <si>
    <t xml:space="preserve">101DS700122413001</t>
  </si>
  <si>
    <t xml:space="preserve">千歳中央</t>
  </si>
  <si>
    <t xml:space="preserve">102DS7101224571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中央</t>
    </r>
  </si>
  <si>
    <t xml:space="preserve">103DS720122412011</t>
  </si>
  <si>
    <t xml:space="preserve">千歳東部</t>
  </si>
  <si>
    <t xml:space="preserve">201DS100122450150</t>
  </si>
  <si>
    <t xml:space="preserve">101DS700122413004</t>
  </si>
  <si>
    <t xml:space="preserve">102DS7101224571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北栄</t>
    </r>
  </si>
  <si>
    <t xml:space="preserve">103DS720122412012</t>
  </si>
  <si>
    <t xml:space="preserve">103DS720122412013</t>
  </si>
  <si>
    <t xml:space="preserve">千歳北部</t>
  </si>
  <si>
    <t xml:space="preserve">201DS100121350010</t>
  </si>
  <si>
    <t xml:space="preserve">101DS700121315008</t>
  </si>
  <si>
    <t xml:space="preserve">沼ノ端</t>
  </si>
  <si>
    <t xml:space="preserve">102DS7101213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美園</t>
    </r>
  </si>
  <si>
    <t xml:space="preserve">103DS720121319001</t>
  </si>
  <si>
    <t xml:space="preserve">苫小牧緑丘</t>
  </si>
  <si>
    <t xml:space="preserve">204DS810121301001</t>
  </si>
  <si>
    <t xml:space="preserve">錦岡西</t>
  </si>
  <si>
    <t xml:space="preserve">201DS100121350020</t>
  </si>
  <si>
    <t xml:space="preserve">春日</t>
  </si>
  <si>
    <t xml:space="preserve">101DS700121315010</t>
  </si>
  <si>
    <t xml:space="preserve">柏木</t>
  </si>
  <si>
    <t xml:space="preserve">102DS71012131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北部</t>
    </r>
  </si>
  <si>
    <t xml:space="preserve">103DS720121319002</t>
  </si>
  <si>
    <t xml:space="preserve">苫小牧美園</t>
  </si>
  <si>
    <t xml:space="preserve">204DS810121301002</t>
  </si>
  <si>
    <t xml:space="preserve">錦岡東</t>
  </si>
  <si>
    <t xml:space="preserve">201DS100121350030</t>
  </si>
  <si>
    <t xml:space="preserve">101DS700121315011</t>
  </si>
  <si>
    <t xml:space="preserve">のぞみ</t>
  </si>
  <si>
    <t xml:space="preserve">102DS71012131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啓北</t>
    </r>
  </si>
  <si>
    <t xml:space="preserve">103DS720121319003</t>
  </si>
  <si>
    <t xml:space="preserve">苫小牧西部</t>
  </si>
  <si>
    <t xml:space="preserve">204DS810121301003</t>
  </si>
  <si>
    <t xml:space="preserve">鉄北糸井</t>
  </si>
  <si>
    <t xml:space="preserve">201DS100121350050</t>
  </si>
  <si>
    <t xml:space="preserve">啓北</t>
  </si>
  <si>
    <t xml:space="preserve">101DS700121315012</t>
  </si>
  <si>
    <t xml:space="preserve">102DS71012131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中部</t>
    </r>
  </si>
  <si>
    <t xml:space="preserve">103DS720121319004</t>
  </si>
  <si>
    <t xml:space="preserve">苫小牧山手</t>
  </si>
  <si>
    <t xml:space="preserve">204DS810121301005</t>
  </si>
  <si>
    <t xml:space="preserve">鉄南糸井</t>
  </si>
  <si>
    <t xml:space="preserve">201DS100121350060</t>
  </si>
  <si>
    <t xml:space="preserve">101DS700121315013</t>
  </si>
  <si>
    <t xml:space="preserve">102DS71012131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錦岡</t>
    </r>
  </si>
  <si>
    <t xml:space="preserve">103DS720121319005</t>
  </si>
  <si>
    <t xml:space="preserve">苫小牧東部</t>
  </si>
  <si>
    <t xml:space="preserve">204DS810121301006</t>
  </si>
  <si>
    <t xml:space="preserve">鉄北糸井東</t>
  </si>
  <si>
    <t xml:space="preserve">201DS100121350070</t>
  </si>
  <si>
    <t xml:space="preserve">101DS700121315014</t>
  </si>
  <si>
    <t xml:space="preserve">102DS710121316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沼の端</t>
    </r>
  </si>
  <si>
    <t xml:space="preserve">103DS720121319006</t>
  </si>
  <si>
    <t xml:space="preserve">糸井錦岡</t>
  </si>
  <si>
    <t xml:space="preserve">204DS810121301007</t>
  </si>
  <si>
    <t xml:space="preserve">山手</t>
  </si>
  <si>
    <t xml:space="preserve">102DS710121316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大成</t>
    </r>
  </si>
  <si>
    <t xml:space="preserve">103DS720121319008</t>
  </si>
  <si>
    <t xml:space="preserve">沼の端</t>
  </si>
  <si>
    <t xml:space="preserve">204DS810121301008</t>
  </si>
  <si>
    <t xml:space="preserve">西部</t>
  </si>
  <si>
    <t xml:space="preserve">102DS7101213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柏木</t>
    </r>
  </si>
  <si>
    <t xml:space="preserve">204DS810121301009</t>
  </si>
  <si>
    <t xml:space="preserve">鉄南中央</t>
  </si>
  <si>
    <t xml:space="preserve">204DS810121301010</t>
  </si>
  <si>
    <t xml:space="preserve">鉄南東</t>
  </si>
  <si>
    <t xml:space="preserve">204DS810121301011</t>
  </si>
  <si>
    <t xml:space="preserve">鉄北東音羽</t>
  </si>
  <si>
    <t xml:space="preserve">204DS810121301012</t>
  </si>
  <si>
    <t xml:space="preserve">鉄北東美園</t>
  </si>
  <si>
    <t xml:space="preserve">204DS810121301013</t>
  </si>
  <si>
    <t xml:space="preserve">東部</t>
  </si>
  <si>
    <t xml:space="preserve">204DS810121301014</t>
  </si>
  <si>
    <t xml:space="preserve">204DS810121301015</t>
  </si>
  <si>
    <t xml:space="preserve">沼ノ端南</t>
  </si>
  <si>
    <t xml:space="preserve">204DS810121301016</t>
  </si>
  <si>
    <t xml:space="preserve">郊外</t>
  </si>
  <si>
    <t xml:space="preserve">201DS100120541010</t>
  </si>
  <si>
    <t xml:space="preserve">小橋内</t>
  </si>
  <si>
    <t xml:space="preserve">101DS700120518002</t>
  </si>
  <si>
    <t xml:space="preserve">中島町</t>
  </si>
  <si>
    <t xml:space="preserve">102DS71012051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砂</t>
    </r>
  </si>
  <si>
    <t xml:space="preserve">103DS720120520001</t>
  </si>
  <si>
    <t xml:space="preserve">室蘭</t>
  </si>
  <si>
    <t xml:space="preserve">205DS800120501001</t>
  </si>
  <si>
    <t xml:space="preserve">201DS100120541030</t>
  </si>
  <si>
    <t xml:space="preserve">東町</t>
  </si>
  <si>
    <t xml:space="preserve">101DS700120518003</t>
  </si>
  <si>
    <t xml:space="preserve">本輪西</t>
  </si>
  <si>
    <t xml:space="preserve">102DS710120518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島</t>
    </r>
  </si>
  <si>
    <t xml:space="preserve">103DS720120520002</t>
  </si>
  <si>
    <t xml:space="preserve">205DS800120501002</t>
  </si>
  <si>
    <t xml:space="preserve">201DS100120541040</t>
  </si>
  <si>
    <t xml:space="preserve">中島</t>
  </si>
  <si>
    <t xml:space="preserve">101DS700120518004</t>
  </si>
  <si>
    <t xml:space="preserve">白鳥台</t>
  </si>
  <si>
    <t xml:space="preserve">102DS710120518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町</t>
    </r>
  </si>
  <si>
    <t xml:space="preserve">103DS720120520003</t>
  </si>
  <si>
    <t xml:space="preserve">母恋</t>
  </si>
  <si>
    <t xml:space="preserve">205DS800120501003</t>
  </si>
  <si>
    <t xml:space="preserve">201DS100120541050</t>
  </si>
  <si>
    <t xml:space="preserve">101DS700120518006</t>
  </si>
  <si>
    <t xml:space="preserve">室蘭東町</t>
  </si>
  <si>
    <t xml:space="preserve">102DS710120518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橋内</t>
    </r>
  </si>
  <si>
    <t xml:space="preserve">103DS720120520004</t>
  </si>
  <si>
    <t xml:space="preserve">205DS800120501005</t>
  </si>
  <si>
    <t xml:space="preserve">輪西</t>
  </si>
  <si>
    <t xml:space="preserve">201DS100120541060</t>
  </si>
  <si>
    <t xml:space="preserve">101DS700120518008</t>
  </si>
  <si>
    <t xml:space="preserve">102DS710120518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輪西</t>
    </r>
  </si>
  <si>
    <t xml:space="preserve">103DS720120520005</t>
  </si>
  <si>
    <t xml:space="preserve">205DS800120501006</t>
  </si>
  <si>
    <t xml:space="preserve">201DS100120541080</t>
  </si>
  <si>
    <t xml:space="preserve">高砂</t>
  </si>
  <si>
    <t xml:space="preserve">101DS700120518010</t>
  </si>
  <si>
    <t xml:space="preserve">102DS710120518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鳥台</t>
    </r>
  </si>
  <si>
    <t xml:space="preserve">103DS720120520006</t>
  </si>
  <si>
    <t xml:space="preserve">205DS800120501007</t>
  </si>
  <si>
    <t xml:space="preserve">101DS700120518011</t>
  </si>
  <si>
    <t xml:space="preserve">東町今野</t>
  </si>
  <si>
    <t xml:space="preserve">103DS720120520007</t>
  </si>
  <si>
    <t xml:space="preserve">205DS800120501008</t>
  </si>
  <si>
    <t xml:space="preserve">知利別</t>
  </si>
  <si>
    <t xml:space="preserve">205DS800120501009</t>
  </si>
  <si>
    <t xml:space="preserve">205DS800120501011</t>
  </si>
  <si>
    <t xml:space="preserve">205DS800120501012</t>
  </si>
  <si>
    <t xml:space="preserve">201DS100123041100</t>
  </si>
  <si>
    <t xml:space="preserve">鷲別</t>
  </si>
  <si>
    <t xml:space="preserve">101DS7001230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別</t>
    </r>
  </si>
  <si>
    <t xml:space="preserve">102DS71012301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鷲別</t>
    </r>
  </si>
  <si>
    <t xml:space="preserve">103DS720123020011</t>
  </si>
  <si>
    <t xml:space="preserve">205DS800123001021</t>
  </si>
  <si>
    <t xml:space="preserve">201DS100123041110</t>
  </si>
  <si>
    <t xml:space="preserve">幌別</t>
  </si>
  <si>
    <t xml:space="preserve">101DS700123017012</t>
  </si>
  <si>
    <t xml:space="preserve">102DS710123018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別</t>
    </r>
  </si>
  <si>
    <t xml:space="preserve">103DS720123021051</t>
  </si>
  <si>
    <t xml:space="preserve">205DS800123001022</t>
  </si>
  <si>
    <t xml:space="preserve">201DS100123041120</t>
  </si>
  <si>
    <t xml:space="preserve">登別</t>
  </si>
  <si>
    <t xml:space="preserve">101DS700123017013</t>
  </si>
  <si>
    <t xml:space="preserve">103DS720123021052</t>
  </si>
  <si>
    <t xml:space="preserve">205DS800123001023</t>
  </si>
  <si>
    <t xml:space="preserve">101DS700123017014</t>
  </si>
  <si>
    <t xml:space="preserve">若草</t>
  </si>
  <si>
    <t xml:space="preserve">201DS100123313210</t>
  </si>
  <si>
    <t xml:space="preserve">黄金</t>
  </si>
  <si>
    <t xml:space="preserve">101DS700123319001</t>
  </si>
  <si>
    <t xml:space="preserve">伊達</t>
  </si>
  <si>
    <t xml:space="preserve">102DS7101233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達</t>
    </r>
  </si>
  <si>
    <t xml:space="preserve">103DS720123321001</t>
  </si>
  <si>
    <t xml:space="preserve">205DS800123301041</t>
  </si>
  <si>
    <t xml:space="preserve">201DS100123313220</t>
  </si>
  <si>
    <t xml:space="preserve">稀府</t>
  </si>
  <si>
    <t xml:space="preserve">205DS800123301042</t>
  </si>
  <si>
    <t xml:space="preserve">201DS100123313230</t>
  </si>
  <si>
    <t xml:space="preserve">205DS800123301043</t>
  </si>
  <si>
    <t xml:space="preserve">201DS100123313240</t>
  </si>
  <si>
    <t xml:space="preserve">長和</t>
  </si>
  <si>
    <t xml:space="preserve">205DS800123301044</t>
  </si>
  <si>
    <t xml:space="preserve">201DS100123313250</t>
  </si>
  <si>
    <t xml:space="preserve">有珠</t>
  </si>
  <si>
    <t xml:space="preserve">205DS800123301045</t>
  </si>
  <si>
    <t xml:space="preserve">201DS100123315100</t>
  </si>
  <si>
    <t xml:space="preserve">大滝</t>
  </si>
  <si>
    <t xml:space="preserve">205DS800123301046</t>
  </si>
  <si>
    <t xml:space="preserve">201DS100158415010</t>
  </si>
  <si>
    <t xml:space="preserve">虻田</t>
  </si>
  <si>
    <t xml:space="preserve">101DS7001584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虻田</t>
    </r>
  </si>
  <si>
    <t xml:space="preserve">102DS710158417021</t>
  </si>
  <si>
    <t xml:space="preserve">103DS720158421011</t>
  </si>
  <si>
    <t xml:space="preserve">205DS800158401051</t>
  </si>
  <si>
    <t xml:space="preserve">201DS100158415020</t>
  </si>
  <si>
    <t xml:space="preserve">洞爺湖</t>
  </si>
  <si>
    <t xml:space="preserve">101DS700158419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温泉</t>
    </r>
  </si>
  <si>
    <t xml:space="preserve">102DS710158417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湖温泉</t>
    </r>
  </si>
  <si>
    <t xml:space="preserve">103DS720158421012</t>
  </si>
  <si>
    <t xml:space="preserve">洞爺湖温泉</t>
  </si>
  <si>
    <t xml:space="preserve">205DS800158401071</t>
  </si>
  <si>
    <t xml:space="preserve">洞爺温泉</t>
  </si>
  <si>
    <t xml:space="preserve">201DS100158415060</t>
  </si>
  <si>
    <t xml:space="preserve">向洞爺</t>
  </si>
  <si>
    <t xml:space="preserve">103DS720158421031</t>
  </si>
  <si>
    <t xml:space="preserve">205DS800158401081</t>
  </si>
  <si>
    <t xml:space="preserve">201DS100157115030</t>
  </si>
  <si>
    <t xml:space="preserve">豊浦</t>
  </si>
  <si>
    <t xml:space="preserve">101DS700157119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浦</t>
    </r>
  </si>
  <si>
    <t xml:space="preserve">103DS720157121041</t>
  </si>
  <si>
    <t xml:space="preserve">205DS800157101061</t>
  </si>
  <si>
    <t xml:space="preserve">201DS100157115040</t>
  </si>
  <si>
    <t xml:space="preserve">大岸</t>
  </si>
  <si>
    <t xml:space="preserve">103DS720157121042</t>
  </si>
  <si>
    <t xml:space="preserve">205DS800157101062</t>
  </si>
  <si>
    <t xml:space="preserve">201DS100157515070</t>
  </si>
  <si>
    <t xml:space="preserve">壮瞥</t>
  </si>
  <si>
    <t xml:space="preserve">205DS800157501091</t>
  </si>
  <si>
    <t xml:space="preserve">201DS100157515080</t>
  </si>
  <si>
    <t xml:space="preserve">久保内</t>
  </si>
  <si>
    <t xml:space="preserve">205DS800157501092</t>
  </si>
  <si>
    <t xml:space="preserve">201DS100157850180</t>
  </si>
  <si>
    <t xml:space="preserve">白老</t>
  </si>
  <si>
    <t xml:space="preserve">101DS700157817001</t>
  </si>
  <si>
    <t xml:space="preserve">102DS71015781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老</t>
    </r>
  </si>
  <si>
    <t xml:space="preserve">103DS720157821061</t>
  </si>
  <si>
    <t xml:space="preserve">204DS810157801021</t>
  </si>
  <si>
    <t xml:space="preserve">205DS800157801031</t>
  </si>
  <si>
    <t xml:space="preserve">虎杖浜</t>
  </si>
  <si>
    <t xml:space="preserve">201DS100157850190</t>
  </si>
  <si>
    <t xml:space="preserve">萩野</t>
  </si>
  <si>
    <t xml:space="preserve">101DS70015781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萩野</t>
    </r>
  </si>
  <si>
    <t xml:space="preserve">103DS720157821062</t>
  </si>
  <si>
    <t xml:space="preserve">204DS810157801022</t>
  </si>
  <si>
    <t xml:space="preserve">205DS800157801032</t>
  </si>
  <si>
    <t xml:space="preserve">竹浦</t>
  </si>
  <si>
    <t xml:space="preserve">201DS100157850200</t>
  </si>
  <si>
    <t xml:space="preserve">103DS720157821063</t>
  </si>
  <si>
    <t xml:space="preserve">204DS810157801023</t>
  </si>
  <si>
    <t xml:space="preserve">205DS800157801033</t>
  </si>
  <si>
    <t xml:space="preserve">103DS720157821064</t>
  </si>
  <si>
    <t xml:space="preserve">204DS810157801024</t>
  </si>
  <si>
    <t xml:space="preserve">205DS800157801034</t>
  </si>
  <si>
    <t xml:space="preserve">201DS100158550220</t>
  </si>
  <si>
    <t xml:space="preserve">追分</t>
  </si>
  <si>
    <t xml:space="preserve">101DS700158516021</t>
  </si>
  <si>
    <t xml:space="preserve">103DS720158521071</t>
  </si>
  <si>
    <t xml:space="preserve">204DS810158501031</t>
  </si>
  <si>
    <t xml:space="preserve">早来</t>
  </si>
  <si>
    <t xml:space="preserve">201DS100158550240</t>
  </si>
  <si>
    <t xml:space="preserve">103DS720158521081</t>
  </si>
  <si>
    <t xml:space="preserve">204DS810158501032</t>
  </si>
  <si>
    <t xml:space="preserve">遠浅</t>
  </si>
  <si>
    <t xml:space="preserve">201DS100158550250</t>
  </si>
  <si>
    <t xml:space="preserve">103DS720158521082</t>
  </si>
  <si>
    <t xml:space="preserve">安平</t>
  </si>
  <si>
    <t xml:space="preserve">204DS810158501033</t>
  </si>
  <si>
    <t xml:space="preserve">204DS810158501051</t>
  </si>
  <si>
    <t xml:space="preserve">201DS100158150260</t>
  </si>
  <si>
    <t xml:space="preserve">厚真</t>
  </si>
  <si>
    <t xml:space="preserve">101DS7001581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真</t>
    </r>
  </si>
  <si>
    <t xml:space="preserve">103DS720158121091</t>
  </si>
  <si>
    <t xml:space="preserve">中厚真</t>
  </si>
  <si>
    <t xml:space="preserve">204DS810158101041</t>
  </si>
  <si>
    <t xml:space="preserve">201DS100158150270</t>
  </si>
  <si>
    <t xml:space="preserve">上厚真</t>
  </si>
  <si>
    <t xml:space="preserve">204DS810158101042</t>
  </si>
  <si>
    <t xml:space="preserve">201DS100158650280</t>
  </si>
  <si>
    <t xml:space="preserve">鵡川</t>
  </si>
  <si>
    <t xml:space="preserve">101DS7001586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鵡川</t>
    </r>
  </si>
  <si>
    <t xml:space="preserve">102DS710158617031</t>
  </si>
  <si>
    <t xml:space="preserve">103DS720158621101</t>
  </si>
  <si>
    <t xml:space="preserve">204DS810158601061</t>
  </si>
  <si>
    <t xml:space="preserve">201DS100158650290</t>
  </si>
  <si>
    <t xml:space="preserve">旭岡</t>
  </si>
  <si>
    <t xml:space="preserve">204DS810158601071</t>
  </si>
  <si>
    <t xml:space="preserve">穂別近郊</t>
  </si>
  <si>
    <t xml:space="preserve">201DS100158650300</t>
  </si>
  <si>
    <t xml:space="preserve">穂別</t>
  </si>
  <si>
    <t xml:space="preserve">201DS100158650310</t>
  </si>
  <si>
    <t xml:space="preserve">富内</t>
  </si>
  <si>
    <t xml:space="preserve">201DS100160150340</t>
  </si>
  <si>
    <t xml:space="preserve">日高</t>
  </si>
  <si>
    <t xml:space="preserve">102DS710160117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川</t>
    </r>
  </si>
  <si>
    <t xml:space="preserve">103DS720160121111</t>
  </si>
  <si>
    <t xml:space="preserve">富川</t>
  </si>
  <si>
    <t xml:space="preserve">204DS810160101091</t>
  </si>
  <si>
    <t xml:space="preserve">201DS100160150350</t>
  </si>
  <si>
    <t xml:space="preserve">102DS7101601170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節婦</t>
    </r>
  </si>
  <si>
    <t xml:space="preserve">204DS810160101092</t>
  </si>
  <si>
    <t xml:space="preserve">門別</t>
  </si>
  <si>
    <t xml:space="preserve">201DS100160150360</t>
  </si>
  <si>
    <t xml:space="preserve">201DS100160150380</t>
  </si>
  <si>
    <t xml:space="preserve">厚賀</t>
  </si>
  <si>
    <t xml:space="preserve">103DS720160421141</t>
  </si>
  <si>
    <t xml:space="preserve">新冠</t>
  </si>
  <si>
    <t xml:space="preserve">204DS810160401111</t>
  </si>
  <si>
    <t xml:space="preserve">201DS100160250320</t>
  </si>
  <si>
    <t xml:space="preserve">平取</t>
  </si>
  <si>
    <t xml:space="preserve">103DS720160221131</t>
  </si>
  <si>
    <t xml:space="preserve">204DS810160201081</t>
  </si>
  <si>
    <t xml:space="preserve">201DS100160250330</t>
  </si>
  <si>
    <t xml:space="preserve">振内</t>
  </si>
  <si>
    <t xml:space="preserve">103DS720160221132</t>
  </si>
  <si>
    <t xml:space="preserve">貫気別</t>
  </si>
  <si>
    <t xml:space="preserve">201DS100161050390</t>
  </si>
  <si>
    <t xml:space="preserve">静内</t>
  </si>
  <si>
    <t xml:space="preserve">101DS700161016031</t>
  </si>
  <si>
    <t xml:space="preserve">102DS710161017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静内</t>
    </r>
  </si>
  <si>
    <t xml:space="preserve">103DS720161021121</t>
  </si>
  <si>
    <t xml:space="preserve">204DS810161001101</t>
  </si>
  <si>
    <t xml:space="preserve">201DS100161050400</t>
  </si>
  <si>
    <t xml:space="preserve">御園</t>
  </si>
  <si>
    <t xml:space="preserve">101DS700161016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御園</t>
    </r>
  </si>
  <si>
    <t xml:space="preserve">102DS710161017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内</t>
    </r>
  </si>
  <si>
    <t xml:space="preserve">103DS720161021122</t>
  </si>
  <si>
    <t xml:space="preserve">東静内</t>
  </si>
  <si>
    <t xml:space="preserve">201DS100161050415</t>
  </si>
  <si>
    <t xml:space="preserve">102DS710161017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桐</t>
    </r>
  </si>
  <si>
    <t xml:space="preserve">201DS100161050435</t>
  </si>
  <si>
    <t xml:space="preserve">三石</t>
  </si>
  <si>
    <t xml:space="preserve">201DS100161050440</t>
  </si>
  <si>
    <t xml:space="preserve">歌笛</t>
  </si>
  <si>
    <t xml:space="preserve">201DS100160750450</t>
  </si>
  <si>
    <t xml:space="preserve">荻伏</t>
  </si>
  <si>
    <t xml:space="preserve">101DS700160716042</t>
  </si>
  <si>
    <t xml:space="preserve">浦河</t>
  </si>
  <si>
    <t xml:space="preserve">102DS710160717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河</t>
    </r>
  </si>
  <si>
    <t xml:space="preserve">103DS720160721101</t>
  </si>
  <si>
    <t xml:space="preserve">201DS100160750460</t>
  </si>
  <si>
    <t xml:space="preserve">101DS700160716043</t>
  </si>
  <si>
    <t xml:space="preserve">201DS100160850470</t>
  </si>
  <si>
    <t xml:space="preserve">様似</t>
  </si>
  <si>
    <t xml:space="preserve">101DS70016081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様似</t>
    </r>
  </si>
  <si>
    <t xml:space="preserve">102DS710160817091</t>
  </si>
  <si>
    <t xml:space="preserve">201DS100160950490</t>
  </si>
  <si>
    <t xml:space="preserve">えりも</t>
  </si>
  <si>
    <t xml:space="preserve">201DS100160950491</t>
  </si>
  <si>
    <t xml:space="preserve">目黒</t>
  </si>
  <si>
    <t xml:space="preserve">201DS100160950500</t>
  </si>
  <si>
    <t xml:space="preserve">庶野</t>
  </si>
  <si>
    <t xml:space="preserve">201DS100160950510</t>
  </si>
  <si>
    <t xml:space="preserve">えりも岬</t>
  </si>
  <si>
    <t xml:space="preserve">201DS100120352010</t>
  </si>
  <si>
    <t xml:space="preserve">銭函</t>
  </si>
  <si>
    <t xml:space="preserve">101DS700120310005</t>
  </si>
  <si>
    <t xml:space="preserve">102DS71012031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桜</t>
    </r>
  </si>
  <si>
    <t xml:space="preserve">103DS720120304011</t>
  </si>
  <si>
    <t xml:space="preserve">201DS100120352020</t>
  </si>
  <si>
    <t xml:space="preserve">朝里・新光</t>
  </si>
  <si>
    <t xml:space="preserve">101DS700120320001</t>
  </si>
  <si>
    <t xml:space="preserve">小樽駅前</t>
  </si>
  <si>
    <t xml:space="preserve">102DS71012031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小樽</t>
    </r>
  </si>
  <si>
    <t xml:space="preserve">103DS720120314001</t>
  </si>
  <si>
    <t xml:space="preserve">朝里</t>
  </si>
  <si>
    <t xml:space="preserve">201DS100120352030</t>
  </si>
  <si>
    <t xml:space="preserve">桜</t>
  </si>
  <si>
    <t xml:space="preserve">101DS700120320002</t>
  </si>
  <si>
    <t xml:space="preserve">小樽長橋</t>
  </si>
  <si>
    <t xml:space="preserve">102DS71012031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松ヶ枝</t>
    </r>
  </si>
  <si>
    <t xml:space="preserve">103DS720120314002</t>
  </si>
  <si>
    <t xml:space="preserve">東小樽</t>
  </si>
  <si>
    <t xml:space="preserve">201DS100120352040</t>
  </si>
  <si>
    <t xml:space="preserve">南小樽</t>
  </si>
  <si>
    <t xml:space="preserve">101DS700120320005</t>
  </si>
  <si>
    <t xml:space="preserve">小樽南部</t>
  </si>
  <si>
    <t xml:space="preserve">102DS71012031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緑</t>
    </r>
  </si>
  <si>
    <t xml:space="preserve">103DS720120314003</t>
  </si>
  <si>
    <t xml:space="preserve">汐見台</t>
  </si>
  <si>
    <t xml:space="preserve">201DS100120352060</t>
  </si>
  <si>
    <t xml:space="preserve">松ヶ枝</t>
  </si>
  <si>
    <t xml:space="preserve">101DS700120320007</t>
  </si>
  <si>
    <t xml:space="preserve">小樽商大通</t>
  </si>
  <si>
    <t xml:space="preserve">102DS71012031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錦町</t>
    </r>
  </si>
  <si>
    <t xml:space="preserve">103DS720120314004</t>
  </si>
  <si>
    <t xml:space="preserve">201DS100120352070</t>
  </si>
  <si>
    <t xml:space="preserve">緑</t>
  </si>
  <si>
    <t xml:space="preserve">101DS700120320008</t>
  </si>
  <si>
    <t xml:space="preserve">小樽手宮</t>
  </si>
  <si>
    <t xml:space="preserve">102DS71012031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函</t>
    </r>
  </si>
  <si>
    <t xml:space="preserve">103DS720120314005</t>
  </si>
  <si>
    <t xml:space="preserve">小樽中央</t>
  </si>
  <si>
    <t xml:space="preserve">201DS100120352080</t>
  </si>
  <si>
    <t xml:space="preserve">錦町</t>
  </si>
  <si>
    <t xml:space="preserve">101DS700120320009</t>
  </si>
  <si>
    <t xml:space="preserve">朝里桜町</t>
  </si>
  <si>
    <t xml:space="preserve">102DS71012031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塩谷</t>
    </r>
  </si>
  <si>
    <t xml:space="preserve">103DS720120314006</t>
  </si>
  <si>
    <t xml:space="preserve">小樽緑町</t>
  </si>
  <si>
    <t xml:space="preserve">201DS100120352120</t>
  </si>
  <si>
    <t xml:space="preserve">蘭島</t>
  </si>
  <si>
    <t xml:space="preserve">101DS700120320011</t>
  </si>
  <si>
    <t xml:space="preserve">102DS71012031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里・新光</t>
    </r>
  </si>
  <si>
    <t xml:space="preserve">103DS720120314007</t>
  </si>
  <si>
    <t xml:space="preserve">長橋</t>
  </si>
  <si>
    <t xml:space="preserve">101DS700120320012</t>
  </si>
  <si>
    <t xml:space="preserve">新光</t>
  </si>
  <si>
    <t xml:space="preserve">103DS720120314008</t>
  </si>
  <si>
    <t xml:space="preserve">小樽北部</t>
  </si>
  <si>
    <t xml:space="preserve">101DS700120320013</t>
  </si>
  <si>
    <t xml:space="preserve">小樽緑</t>
  </si>
  <si>
    <t xml:space="preserve">103DS720120314010</t>
  </si>
  <si>
    <t xml:space="preserve">高島</t>
  </si>
  <si>
    <t xml:space="preserve">103DS720120314011</t>
  </si>
  <si>
    <t xml:space="preserve">塩谷</t>
  </si>
  <si>
    <t xml:space="preserve">201DS100140851010</t>
  </si>
  <si>
    <t xml:space="preserve">余市</t>
  </si>
  <si>
    <t xml:space="preserve">101DS7001408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余市</t>
    </r>
  </si>
  <si>
    <t xml:space="preserve">102DS710140815001</t>
  </si>
  <si>
    <t xml:space="preserve">103DS720140815001</t>
  </si>
  <si>
    <t xml:space="preserve">余市東部</t>
  </si>
  <si>
    <t xml:space="preserve">103DS720140815002</t>
  </si>
  <si>
    <t xml:space="preserve">余市西部</t>
  </si>
  <si>
    <t xml:space="preserve">201DS100140711031</t>
  </si>
  <si>
    <t xml:space="preserve">然別</t>
  </si>
  <si>
    <t xml:space="preserve">102DS710140715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仁木</t>
    </r>
  </si>
  <si>
    <t xml:space="preserve">103DS720140715061</t>
  </si>
  <si>
    <t xml:space="preserve">仁木</t>
  </si>
  <si>
    <t xml:space="preserve">201DS100140711032</t>
  </si>
  <si>
    <t xml:space="preserve">大江</t>
  </si>
  <si>
    <t xml:space="preserve">103DS720140715062</t>
  </si>
  <si>
    <t xml:space="preserve">銀山</t>
  </si>
  <si>
    <t xml:space="preserve">201DS100140711040</t>
  </si>
  <si>
    <t xml:space="preserve">103DS720140715063</t>
  </si>
  <si>
    <t xml:space="preserve">201DS100140751030</t>
  </si>
  <si>
    <t xml:space="preserve">201DS100140911041</t>
  </si>
  <si>
    <t xml:space="preserve">都</t>
  </si>
  <si>
    <t xml:space="preserve">201DS100140911050</t>
  </si>
  <si>
    <t xml:space="preserve">赤井川</t>
  </si>
  <si>
    <t xml:space="preserve">201DS100140611060</t>
  </si>
  <si>
    <t xml:space="preserve">古平</t>
  </si>
  <si>
    <t xml:space="preserve">101DS70014062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</t>
    </r>
  </si>
  <si>
    <t xml:space="preserve">102DS710140615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浜町</t>
    </r>
  </si>
  <si>
    <t xml:space="preserve">103DS720140615011</t>
  </si>
  <si>
    <t xml:space="preserve">古平浜町</t>
  </si>
  <si>
    <t xml:space="preserve">201DS100140511065</t>
  </si>
  <si>
    <t xml:space="preserve">美国</t>
  </si>
  <si>
    <t xml:space="preserve">103DS720140515021</t>
  </si>
  <si>
    <t xml:space="preserve">201DS100140511070</t>
  </si>
  <si>
    <t xml:space="preserve">入舸</t>
  </si>
  <si>
    <t xml:space="preserve">201DS100140511080</t>
  </si>
  <si>
    <t xml:space="preserve">野塚</t>
  </si>
  <si>
    <t xml:space="preserve">201DS100140511090</t>
  </si>
  <si>
    <t xml:space="preserve">余別</t>
  </si>
  <si>
    <t xml:space="preserve">201DS100140112010</t>
  </si>
  <si>
    <t xml:space="preserve">国富</t>
  </si>
  <si>
    <t xml:space="preserve">201DS100140112020</t>
  </si>
  <si>
    <t xml:space="preserve">共和</t>
  </si>
  <si>
    <t xml:space="preserve">201DS100140212040</t>
  </si>
  <si>
    <t xml:space="preserve">岩内</t>
  </si>
  <si>
    <t xml:space="preserve">101DS7001402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2DS710140215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3DS720140215031</t>
  </si>
  <si>
    <t xml:space="preserve">岩内西部</t>
  </si>
  <si>
    <t xml:space="preserve">103DS720140215032</t>
  </si>
  <si>
    <t xml:space="preserve">岩内東部</t>
  </si>
  <si>
    <t xml:space="preserve">201DS100140312061</t>
  </si>
  <si>
    <t xml:space="preserve">盃</t>
  </si>
  <si>
    <t xml:space="preserve">201DS100140412070</t>
  </si>
  <si>
    <t xml:space="preserve">神恵内</t>
  </si>
  <si>
    <t xml:space="preserve">103DS720140415041</t>
  </si>
  <si>
    <t xml:space="preserve">201DS100140012080</t>
  </si>
  <si>
    <t xml:space="preserve">倶知安</t>
  </si>
  <si>
    <t xml:space="preserve">101DS700140021021</t>
  </si>
  <si>
    <t xml:space="preserve">102DS710140015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倶知安</t>
    </r>
  </si>
  <si>
    <t xml:space="preserve">103DS720140015051</t>
  </si>
  <si>
    <t xml:space="preserve">201DS100139512090</t>
  </si>
  <si>
    <t xml:space="preserve">ニセコ</t>
  </si>
  <si>
    <t xml:space="preserve">103DS720139515112</t>
  </si>
  <si>
    <t xml:space="preserve">201DS100139912100</t>
  </si>
  <si>
    <t xml:space="preserve">京極</t>
  </si>
  <si>
    <t xml:space="preserve">103DS720139915101</t>
  </si>
  <si>
    <t xml:space="preserve">201DS100139812110</t>
  </si>
  <si>
    <t xml:space="preserve">喜茂別</t>
  </si>
  <si>
    <t xml:space="preserve">102DS71013981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喜茂別</t>
    </r>
  </si>
  <si>
    <t xml:space="preserve">103DS720139815081</t>
  </si>
  <si>
    <t xml:space="preserve">201DS100139812120</t>
  </si>
  <si>
    <t xml:space="preserve">鈴川</t>
  </si>
  <si>
    <t xml:space="preserve">103DS720139815082</t>
  </si>
  <si>
    <t xml:space="preserve">201DS100139812130</t>
  </si>
  <si>
    <t xml:space="preserve">双葉</t>
  </si>
  <si>
    <t xml:space="preserve">103DS720139815083</t>
  </si>
  <si>
    <t xml:space="preserve">201DS100139612140</t>
  </si>
  <si>
    <t xml:space="preserve">真狩</t>
  </si>
  <si>
    <t xml:space="preserve">103DS720139615111</t>
  </si>
  <si>
    <t xml:space="preserve">201DS100139712150</t>
  </si>
  <si>
    <t xml:space="preserve">留寿都</t>
  </si>
  <si>
    <t xml:space="preserve">103DS720139715091</t>
  </si>
  <si>
    <t xml:space="preserve">201DS100139415120</t>
  </si>
  <si>
    <t xml:space="preserve">蘭越</t>
  </si>
  <si>
    <t xml:space="preserve">101DS700139415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蘭越</t>
    </r>
  </si>
  <si>
    <t xml:space="preserve">103DS720139415071</t>
  </si>
  <si>
    <t xml:space="preserve">201DS100139415559</t>
  </si>
  <si>
    <t xml:space="preserve">港</t>
  </si>
  <si>
    <t xml:space="preserve">103DS720139415072</t>
  </si>
  <si>
    <t xml:space="preserve">201DS100139315140</t>
  </si>
  <si>
    <t xml:space="preserve">白井川</t>
  </si>
  <si>
    <t xml:space="preserve">103DS720139315078</t>
  </si>
  <si>
    <t xml:space="preserve">黒松内</t>
  </si>
  <si>
    <t xml:space="preserve">201DS100139315150</t>
  </si>
  <si>
    <t xml:space="preserve">201DS100139315550</t>
  </si>
  <si>
    <t xml:space="preserve">作開</t>
  </si>
  <si>
    <t xml:space="preserve">201DS100139215160</t>
  </si>
  <si>
    <t xml:space="preserve">寿都</t>
  </si>
  <si>
    <t xml:space="preserve">102DS710139215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都</t>
    </r>
  </si>
  <si>
    <t xml:space="preserve">103DS720139215079</t>
  </si>
  <si>
    <t xml:space="preserve">201DS100139215551</t>
  </si>
  <si>
    <t xml:space="preserve">湯別</t>
  </si>
  <si>
    <t xml:space="preserve">201DS100139215552</t>
  </si>
  <si>
    <t xml:space="preserve">南歌棄</t>
  </si>
  <si>
    <t xml:space="preserve">201DS100139215554</t>
  </si>
  <si>
    <t xml:space="preserve">美谷</t>
  </si>
  <si>
    <t xml:space="preserve">201DS100139215555</t>
  </si>
  <si>
    <t xml:space="preserve">鮫取澗</t>
  </si>
  <si>
    <t xml:space="preserve">201DS100139215556</t>
  </si>
  <si>
    <t xml:space="preserve">横澗</t>
  </si>
  <si>
    <t xml:space="preserve">201DS100139215557</t>
  </si>
  <si>
    <t xml:space="preserve">磯谷</t>
  </si>
  <si>
    <t xml:space="preserve">201DS100139115162</t>
  </si>
  <si>
    <t xml:space="preserve">本目</t>
  </si>
  <si>
    <t xml:space="preserve">103DS720139115075</t>
  </si>
  <si>
    <t xml:space="preserve">島牧元町</t>
  </si>
  <si>
    <t xml:space="preserve">201DS100139115166</t>
  </si>
  <si>
    <t xml:space="preserve">豊浜</t>
  </si>
  <si>
    <t xml:space="preserve">103DS720139115076</t>
  </si>
  <si>
    <t xml:space="preserve">永豊</t>
  </si>
  <si>
    <t xml:space="preserve">201DS100139115168</t>
  </si>
  <si>
    <t xml:space="preserve">栄磯</t>
  </si>
  <si>
    <t xml:space="preserve">103DS720139115077</t>
  </si>
  <si>
    <t xml:space="preserve">201DS100139115170</t>
  </si>
  <si>
    <t xml:space="preserve">201DS100139115171</t>
  </si>
  <si>
    <t xml:space="preserve">江ノ島</t>
  </si>
  <si>
    <t xml:space="preserve">201DS100139115180</t>
  </si>
  <si>
    <t xml:space="preserve">島牧</t>
  </si>
  <si>
    <t xml:space="preserve">201DS100134715260</t>
  </si>
  <si>
    <t xml:space="preserve">長万部</t>
  </si>
  <si>
    <t xml:space="preserve">101DS700134723001</t>
  </si>
  <si>
    <t xml:space="preserve">102DS710134720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万部</t>
    </r>
  </si>
  <si>
    <t xml:space="preserve">103DS720134723001</t>
  </si>
  <si>
    <t xml:space="preserve">202DS010134700001</t>
  </si>
  <si>
    <t xml:space="preserve">201DS100134715270</t>
  </si>
  <si>
    <t xml:space="preserve">静狩</t>
  </si>
  <si>
    <t xml:space="preserve">201DS100134715280</t>
  </si>
  <si>
    <t xml:space="preserve">二股</t>
  </si>
  <si>
    <t xml:space="preserve">201DS100134615300</t>
  </si>
  <si>
    <t xml:space="preserve">落部</t>
  </si>
  <si>
    <t xml:space="preserve">101DS700134623031</t>
  </si>
  <si>
    <t xml:space="preserve">八雲</t>
  </si>
  <si>
    <t xml:space="preserve">102DS71013462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雲</t>
    </r>
  </si>
  <si>
    <t xml:space="preserve">103DS720134623021</t>
  </si>
  <si>
    <t xml:space="preserve">202DS010134600001</t>
  </si>
  <si>
    <t xml:space="preserve">201DS100134615330</t>
  </si>
  <si>
    <t xml:space="preserve">103DS720134623022</t>
  </si>
  <si>
    <t xml:space="preserve">201DS100134615350</t>
  </si>
  <si>
    <t xml:space="preserve">黒岩</t>
  </si>
  <si>
    <t xml:space="preserve">201DS100134617570</t>
  </si>
  <si>
    <t xml:space="preserve">相沼</t>
  </si>
  <si>
    <t xml:space="preserve">201DS100134617580</t>
  </si>
  <si>
    <t xml:space="preserve">熊石</t>
  </si>
  <si>
    <t xml:space="preserve">201DS100137115195</t>
  </si>
  <si>
    <t xml:space="preserve">丹羽</t>
  </si>
  <si>
    <t xml:space="preserve">101DS7001371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桧山</t>
    </r>
  </si>
  <si>
    <t xml:space="preserve">201DS100137115200</t>
  </si>
  <si>
    <t xml:space="preserve">北桧山</t>
  </si>
  <si>
    <t xml:space="preserve">201DS100137115210</t>
  </si>
  <si>
    <t xml:space="preserve">若松</t>
  </si>
  <si>
    <t xml:space="preserve">201DS100137115230</t>
  </si>
  <si>
    <t xml:space="preserve">瀬棚</t>
  </si>
  <si>
    <t xml:space="preserve">201DS100137117620</t>
  </si>
  <si>
    <t xml:space="preserve">久遠</t>
  </si>
  <si>
    <t xml:space="preserve">201DS100137015190</t>
  </si>
  <si>
    <t xml:space="preserve">今金</t>
  </si>
  <si>
    <t xml:space="preserve">101DS7001370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金</t>
    </r>
  </si>
  <si>
    <t xml:space="preserve">103DS720137023011</t>
  </si>
  <si>
    <t xml:space="preserve">201DS100136417550</t>
  </si>
  <si>
    <t xml:space="preserve">乙部</t>
  </si>
  <si>
    <t xml:space="preserve">103DS720136423101</t>
  </si>
  <si>
    <t xml:space="preserve">201DS100136417560</t>
  </si>
  <si>
    <t xml:space="preserve">201DS100136117490</t>
  </si>
  <si>
    <t xml:space="preserve">江差</t>
  </si>
  <si>
    <t xml:space="preserve">101DS700136123081</t>
  </si>
  <si>
    <t xml:space="preserve">102DS710136120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差</t>
    </r>
  </si>
  <si>
    <t xml:space="preserve">103DS720136123051</t>
  </si>
  <si>
    <t xml:space="preserve">202DS010136100001</t>
  </si>
  <si>
    <t xml:space="preserve">江差新井山</t>
  </si>
  <si>
    <t xml:space="preserve">201DS100136117500</t>
  </si>
  <si>
    <t xml:space="preserve">尾山</t>
  </si>
  <si>
    <t xml:space="preserve">201DS100136117510</t>
  </si>
  <si>
    <t xml:space="preserve">水堀</t>
  </si>
  <si>
    <t xml:space="preserve">201DS100136317520</t>
  </si>
  <si>
    <t xml:space="preserve">厚沢部</t>
  </si>
  <si>
    <t xml:space="preserve">102DS710136320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沢部</t>
    </r>
  </si>
  <si>
    <t xml:space="preserve">103DS720136323091</t>
  </si>
  <si>
    <t xml:space="preserve">202DS010136300002</t>
  </si>
  <si>
    <t xml:space="preserve">201DS100136317540</t>
  </si>
  <si>
    <t xml:space="preserve">館</t>
  </si>
  <si>
    <t xml:space="preserve">201DS100136217440</t>
  </si>
  <si>
    <t xml:space="preserve">湯の岱</t>
  </si>
  <si>
    <t xml:space="preserve">102DS71013622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ノ国</t>
    </r>
  </si>
  <si>
    <t xml:space="preserve">202DS010136200001</t>
  </si>
  <si>
    <t xml:space="preserve">上ノ国</t>
  </si>
  <si>
    <t xml:space="preserve">201DS100136217460</t>
  </si>
  <si>
    <t xml:space="preserve">201DS100136217470</t>
  </si>
  <si>
    <t xml:space="preserve">桧山石崎</t>
  </si>
  <si>
    <t xml:space="preserve">201DS100136717630</t>
  </si>
  <si>
    <t xml:space="preserve">奥尻</t>
  </si>
  <si>
    <t xml:space="preserve">201DS100136717640</t>
  </si>
  <si>
    <t xml:space="preserve">青苗</t>
  </si>
  <si>
    <t xml:space="preserve">201DS100120217010</t>
  </si>
  <si>
    <t xml:space="preserve">亀尾</t>
  </si>
  <si>
    <t xml:space="preserve">101DS700120222001</t>
  </si>
  <si>
    <t xml:space="preserve">函館西部</t>
  </si>
  <si>
    <t xml:space="preserve">102DS71012021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中部</t>
    </r>
  </si>
  <si>
    <t xml:space="preserve">103DS720120222001</t>
  </si>
  <si>
    <t xml:space="preserve">函館東部</t>
  </si>
  <si>
    <t xml:space="preserve">202DS010120200001</t>
  </si>
  <si>
    <t xml:space="preserve">弁天</t>
  </si>
  <si>
    <t xml:space="preserve">201DS100120217240</t>
  </si>
  <si>
    <t xml:space="preserve">小安</t>
  </si>
  <si>
    <t xml:space="preserve">101DS700120222003</t>
  </si>
  <si>
    <t xml:space="preserve">102DS710120219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西部</t>
    </r>
  </si>
  <si>
    <t xml:space="preserve">103DS720120222002</t>
  </si>
  <si>
    <t xml:space="preserve">函館中央</t>
  </si>
  <si>
    <t xml:space="preserve">202DS010120200002</t>
  </si>
  <si>
    <t xml:space="preserve">旭</t>
  </si>
  <si>
    <t xml:space="preserve">201DS100120217250</t>
  </si>
  <si>
    <t xml:space="preserve">下釜谷</t>
  </si>
  <si>
    <t xml:space="preserve">101DS700120222004</t>
  </si>
  <si>
    <t xml:space="preserve">函館湯の川</t>
  </si>
  <si>
    <t xml:space="preserve">102DS71012021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東部</t>
    </r>
  </si>
  <si>
    <t xml:space="preserve">103DS720120222003</t>
  </si>
  <si>
    <t xml:space="preserve">函館北部</t>
  </si>
  <si>
    <t xml:space="preserve">202DS010120200003</t>
  </si>
  <si>
    <t xml:space="preserve">中部</t>
  </si>
  <si>
    <t xml:space="preserve">201DS100120217270</t>
  </si>
  <si>
    <t xml:space="preserve">戸井</t>
  </si>
  <si>
    <t xml:space="preserve">101DS700120222005</t>
  </si>
  <si>
    <t xml:space="preserve">函館美原</t>
  </si>
  <si>
    <t xml:space="preserve">102DS71012021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湯の川</t>
    </r>
  </si>
  <si>
    <t xml:space="preserve">103DS720120222005</t>
  </si>
  <si>
    <t xml:space="preserve">湯の川</t>
  </si>
  <si>
    <t xml:space="preserve">202DS010120200004</t>
  </si>
  <si>
    <t xml:space="preserve">大川</t>
  </si>
  <si>
    <t xml:space="preserve">201DS100120217280</t>
  </si>
  <si>
    <t xml:space="preserve">尻岸内</t>
  </si>
  <si>
    <t xml:space="preserve">101DS700120222006</t>
  </si>
  <si>
    <t xml:space="preserve">102DS71012021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亀田</t>
    </r>
  </si>
  <si>
    <t xml:space="preserve">103DS720120222006</t>
  </si>
  <si>
    <t xml:space="preserve">202DS010120200006</t>
  </si>
  <si>
    <t xml:space="preserve">千代台</t>
  </si>
  <si>
    <t xml:space="preserve">201DS100120217300</t>
  </si>
  <si>
    <t xml:space="preserve">恵山</t>
  </si>
  <si>
    <t xml:space="preserve">101DS700120222008</t>
  </si>
  <si>
    <t xml:space="preserve">函館本通</t>
  </si>
  <si>
    <t xml:space="preserve">102DS710120219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海岸</t>
    </r>
  </si>
  <si>
    <t xml:space="preserve">103DS720120222007</t>
  </si>
  <si>
    <t xml:space="preserve">本通り</t>
  </si>
  <si>
    <t xml:space="preserve">202DS010120200008</t>
  </si>
  <si>
    <t xml:space="preserve">深堀</t>
  </si>
  <si>
    <t xml:space="preserve">201DS100120217320</t>
  </si>
  <si>
    <t xml:space="preserve">椴法華</t>
  </si>
  <si>
    <t xml:space="preserve">101DS700120222009</t>
  </si>
  <si>
    <t xml:space="preserve">102DS710120220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臼尻</t>
    </r>
  </si>
  <si>
    <t xml:space="preserve">103DS720120222008</t>
  </si>
  <si>
    <t xml:space="preserve">七飯</t>
  </si>
  <si>
    <t xml:space="preserve">202DS010120200010</t>
  </si>
  <si>
    <t xml:space="preserve">上湯川</t>
  </si>
  <si>
    <t xml:space="preserve">201DS100120217340</t>
  </si>
  <si>
    <t xml:space="preserve">臼尻</t>
  </si>
  <si>
    <t xml:space="preserve">102DS710120220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直</t>
    </r>
  </si>
  <si>
    <t xml:space="preserve">103DS720120222009</t>
  </si>
  <si>
    <t xml:space="preserve">石崎</t>
  </si>
  <si>
    <t xml:space="preserve">202DS010120200011</t>
  </si>
  <si>
    <t xml:space="preserve">下海岸</t>
  </si>
  <si>
    <t xml:space="preserve">201DS100120217350</t>
  </si>
  <si>
    <t xml:space="preserve">木直</t>
  </si>
  <si>
    <t xml:space="preserve">103DS720120222011</t>
  </si>
  <si>
    <t xml:space="preserve">202DS010120200012</t>
  </si>
  <si>
    <t xml:space="preserve">美原</t>
  </si>
  <si>
    <t xml:space="preserve">201DS100120243020</t>
  </si>
  <si>
    <t xml:space="preserve">103DS720120222012</t>
  </si>
  <si>
    <t xml:space="preserve">202DS010120200017</t>
  </si>
  <si>
    <t xml:space="preserve">南茅部</t>
  </si>
  <si>
    <t xml:space="preserve">201DS100120243050</t>
  </si>
  <si>
    <t xml:space="preserve">103DS720120222013</t>
  </si>
  <si>
    <t xml:space="preserve">202DS010120200018</t>
  </si>
  <si>
    <t xml:space="preserve">函館専売</t>
  </si>
  <si>
    <t xml:space="preserve">201DS100120243060</t>
  </si>
  <si>
    <t xml:space="preserve">亀田</t>
  </si>
  <si>
    <t xml:space="preserve">202DS010120200019</t>
  </si>
  <si>
    <t xml:space="preserve">五稜郭</t>
  </si>
  <si>
    <t xml:space="preserve">201DS100120243070</t>
  </si>
  <si>
    <t xml:space="preserve">201DS100120243100</t>
  </si>
  <si>
    <t xml:space="preserve">本町</t>
  </si>
  <si>
    <t xml:space="preserve">201DS100120243110</t>
  </si>
  <si>
    <t xml:space="preserve">201DS100120243120</t>
  </si>
  <si>
    <t xml:space="preserve">上野</t>
  </si>
  <si>
    <t xml:space="preserve">201DS100120243130</t>
  </si>
  <si>
    <t xml:space="preserve">日吉</t>
  </si>
  <si>
    <t xml:space="preserve">201DS100120243140</t>
  </si>
  <si>
    <t xml:space="preserve">201DS100120243150</t>
  </si>
  <si>
    <t xml:space="preserve">富岡</t>
  </si>
  <si>
    <t xml:space="preserve">201DS100120243160</t>
  </si>
  <si>
    <t xml:space="preserve">東富岡</t>
  </si>
  <si>
    <t xml:space="preserve">201DS100120243170</t>
  </si>
  <si>
    <t xml:space="preserve">本通</t>
  </si>
  <si>
    <t xml:space="preserve">201DS100120243180</t>
  </si>
  <si>
    <t xml:space="preserve">神山</t>
  </si>
  <si>
    <t xml:space="preserve">201DS100120243190</t>
  </si>
  <si>
    <t xml:space="preserve">北美原</t>
  </si>
  <si>
    <t xml:space="preserve">201DS100120243200</t>
  </si>
  <si>
    <t xml:space="preserve">201DS100120243300</t>
  </si>
  <si>
    <t xml:space="preserve">201DS100120243400</t>
  </si>
  <si>
    <t xml:space="preserve">桔梗</t>
  </si>
  <si>
    <t xml:space="preserve">201DS100120243500</t>
  </si>
  <si>
    <t xml:space="preserve">銭亀</t>
  </si>
  <si>
    <t xml:space="preserve">201DS100123617040</t>
  </si>
  <si>
    <t xml:space="preserve">茂辺地</t>
  </si>
  <si>
    <t xml:space="preserve">101DS700123623111</t>
  </si>
  <si>
    <t xml:space="preserve">市の渡</t>
  </si>
  <si>
    <t xml:space="preserve">102DS7101236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重浜</t>
    </r>
  </si>
  <si>
    <t xml:space="preserve">103DS720123623061</t>
  </si>
  <si>
    <t xml:space="preserve">北斗</t>
  </si>
  <si>
    <t xml:space="preserve">202DS010123600001</t>
  </si>
  <si>
    <t xml:space="preserve">上磯</t>
  </si>
  <si>
    <t xml:space="preserve">201DS100123617050</t>
  </si>
  <si>
    <t xml:space="preserve">渡島当別</t>
  </si>
  <si>
    <t xml:space="preserve">101DS700123623121</t>
  </si>
  <si>
    <t xml:space="preserve">大野</t>
  </si>
  <si>
    <t xml:space="preserve">102DS71012362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磯</t>
    </r>
  </si>
  <si>
    <t xml:space="preserve">103DS720123623062</t>
  </si>
  <si>
    <t xml:space="preserve">202DS010123600002</t>
  </si>
  <si>
    <t xml:space="preserve">七重浜</t>
  </si>
  <si>
    <t xml:space="preserve">201DS100123643250</t>
  </si>
  <si>
    <t xml:space="preserve">101DS700123623131</t>
  </si>
  <si>
    <t xml:space="preserve">202DS010123600003</t>
  </si>
  <si>
    <t xml:space="preserve">201DS100123643260</t>
  </si>
  <si>
    <t xml:space="preserve">久根別</t>
  </si>
  <si>
    <t xml:space="preserve">101DS700123623141</t>
  </si>
  <si>
    <t xml:space="preserve">202DS010123600004</t>
  </si>
  <si>
    <t xml:space="preserve">上磯西部</t>
  </si>
  <si>
    <t xml:space="preserve">201DS100123643270</t>
  </si>
  <si>
    <t xml:space="preserve">101DS700123623151</t>
  </si>
  <si>
    <t xml:space="preserve">201DS100123643450</t>
  </si>
  <si>
    <t xml:space="preserve">101DS700123623161</t>
  </si>
  <si>
    <t xml:space="preserve">東前</t>
  </si>
  <si>
    <t xml:space="preserve">201DS100123643460</t>
  </si>
  <si>
    <t xml:space="preserve">201DS100123643470</t>
  </si>
  <si>
    <t xml:space="preserve">201DS100133717030</t>
  </si>
  <si>
    <t xml:space="preserve">大沼</t>
  </si>
  <si>
    <t xml:space="preserve">101DS7001337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飯</t>
    </r>
  </si>
  <si>
    <t xml:space="preserve">102DS710133720014</t>
  </si>
  <si>
    <t xml:space="preserve">202DS010133700004</t>
  </si>
  <si>
    <t xml:space="preserve">201DS100133743350</t>
  </si>
  <si>
    <t xml:space="preserve">202DS010133700005</t>
  </si>
  <si>
    <t xml:space="preserve">201DS100134517370</t>
  </si>
  <si>
    <t xml:space="preserve">砂原</t>
  </si>
  <si>
    <t xml:space="preserve">101DS70013452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2DS71013452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3DS720134523031</t>
  </si>
  <si>
    <t xml:space="preserve">森</t>
  </si>
  <si>
    <t xml:space="preserve">202DS010134500004</t>
  </si>
  <si>
    <t xml:space="preserve">201DS100134517380</t>
  </si>
  <si>
    <t xml:space="preserve">掛澗</t>
  </si>
  <si>
    <t xml:space="preserve">103DS720134523032</t>
  </si>
  <si>
    <t xml:space="preserve">駒ヶ岳</t>
  </si>
  <si>
    <t xml:space="preserve">201DS100134517390</t>
  </si>
  <si>
    <t xml:space="preserve">103DS720134523035</t>
  </si>
  <si>
    <t xml:space="preserve">103DS720134523036</t>
  </si>
  <si>
    <t xml:space="preserve">201DS100134317330</t>
  </si>
  <si>
    <t xml:space="preserve">鹿部</t>
  </si>
  <si>
    <t xml:space="preserve">101DS700134323042</t>
  </si>
  <si>
    <t xml:space="preserve">102DS710134357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鹿部</t>
    </r>
  </si>
  <si>
    <t xml:space="preserve">103DS720134323041</t>
  </si>
  <si>
    <t xml:space="preserve">202DS010134300003</t>
  </si>
  <si>
    <t xml:space="preserve">201DS100133417060</t>
  </si>
  <si>
    <t xml:space="preserve">上釜谷</t>
  </si>
  <si>
    <t xml:space="preserve">101DS7001334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古内</t>
    </r>
  </si>
  <si>
    <t xml:space="preserve">103DS720133423071</t>
  </si>
  <si>
    <t xml:space="preserve">木古内</t>
  </si>
  <si>
    <t xml:space="preserve">202DS010133400003</t>
  </si>
  <si>
    <t xml:space="preserve">201DS100133417070</t>
  </si>
  <si>
    <t xml:space="preserve">泉沢</t>
  </si>
  <si>
    <t xml:space="preserve">201DS100133417090</t>
  </si>
  <si>
    <t xml:space="preserve">201DS100133317100</t>
  </si>
  <si>
    <t xml:space="preserve">知内</t>
  </si>
  <si>
    <t xml:space="preserve">102DS710133320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知内</t>
    </r>
  </si>
  <si>
    <t xml:space="preserve">201DS100133317101</t>
  </si>
  <si>
    <t xml:space="preserve">涌元</t>
  </si>
  <si>
    <t xml:space="preserve">201DS100133317102</t>
  </si>
  <si>
    <t xml:space="preserve">小谷石</t>
  </si>
  <si>
    <t xml:space="preserve">201DS100133317110</t>
  </si>
  <si>
    <t xml:space="preserve">湯ノ里</t>
  </si>
  <si>
    <t xml:space="preserve">201DS100133217120</t>
  </si>
  <si>
    <t xml:space="preserve">福島</t>
  </si>
  <si>
    <t xml:space="preserve">101DS7001332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</t>
    </r>
  </si>
  <si>
    <t xml:space="preserve">102DS710133220021</t>
  </si>
  <si>
    <t xml:space="preserve">103DS720133223111</t>
  </si>
  <si>
    <t xml:space="preserve">201DS100133217125</t>
  </si>
  <si>
    <t xml:space="preserve">千軒</t>
  </si>
  <si>
    <t xml:space="preserve">201DS100133117160</t>
  </si>
  <si>
    <t xml:space="preserve">白神</t>
  </si>
  <si>
    <t xml:space="preserve">101DS70013312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2DS710133120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3DS720133123081</t>
  </si>
  <si>
    <t xml:space="preserve">松前</t>
  </si>
  <si>
    <t xml:space="preserve">202DS010133100002</t>
  </si>
  <si>
    <t xml:space="preserve">201DS100133117180</t>
  </si>
  <si>
    <t xml:space="preserve">103DS720133123082</t>
  </si>
  <si>
    <t xml:space="preserve">江良</t>
  </si>
  <si>
    <t xml:space="preserve">201DS100133117210</t>
  </si>
  <si>
    <t xml:space="preserve">清部</t>
  </si>
  <si>
    <t xml:space="preserve">201DS100130314040</t>
  </si>
  <si>
    <t xml:space="preserve">当別</t>
  </si>
  <si>
    <t xml:space="preserve">101DS700130311005</t>
  </si>
  <si>
    <t xml:space="preserve">石狩当別</t>
  </si>
  <si>
    <t xml:space="preserve">102DS710130311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当別</t>
    </r>
  </si>
  <si>
    <t xml:space="preserve">103DS720130311021</t>
  </si>
  <si>
    <t xml:space="preserve">201DS100130314050</t>
  </si>
  <si>
    <t xml:space="preserve">太美</t>
  </si>
  <si>
    <t xml:space="preserve">101DS700130311006</t>
  </si>
  <si>
    <t xml:space="preserve">102DS710130311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美</t>
    </r>
  </si>
  <si>
    <t xml:space="preserve">201DS100130414100</t>
  </si>
  <si>
    <t xml:space="preserve">新篠津</t>
  </si>
  <si>
    <t xml:space="preserve">101DS700130426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篠津</t>
    </r>
  </si>
  <si>
    <t xml:space="preserve">201DS100143016350</t>
  </si>
  <si>
    <t xml:space="preserve">札比内</t>
  </si>
  <si>
    <t xml:space="preserve">101DS700143026061</t>
  </si>
  <si>
    <t xml:space="preserve">月形</t>
  </si>
  <si>
    <t xml:space="preserve">103DS720143017121</t>
  </si>
  <si>
    <t xml:space="preserve">201DS100143016360</t>
  </si>
  <si>
    <t xml:space="preserve">201DS100143116340</t>
  </si>
  <si>
    <t xml:space="preserve">浦臼</t>
  </si>
  <si>
    <t xml:space="preserve">103DS720143117111</t>
  </si>
  <si>
    <t xml:space="preserve">201DS100143216310</t>
  </si>
  <si>
    <t xml:space="preserve">新十津川</t>
  </si>
  <si>
    <t xml:space="preserve">101DS700143226151</t>
  </si>
  <si>
    <t xml:space="preserve">102DS7101432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十津川</t>
    </r>
  </si>
  <si>
    <t xml:space="preserve">103DS720143217091</t>
  </si>
  <si>
    <t xml:space="preserve">201DS100143616300</t>
  </si>
  <si>
    <t xml:space="preserve">雨竜</t>
  </si>
  <si>
    <t xml:space="preserve">201DS100142814160</t>
  </si>
  <si>
    <t xml:space="preserve">長沼</t>
  </si>
  <si>
    <t xml:space="preserve">101DS7001428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長沼</t>
    </r>
  </si>
  <si>
    <t xml:space="preserve">102DS710142821141</t>
  </si>
  <si>
    <t xml:space="preserve">103DS720142817151</t>
  </si>
  <si>
    <t xml:space="preserve">201DS100142314150</t>
  </si>
  <si>
    <t xml:space="preserve">南幌</t>
  </si>
  <si>
    <t xml:space="preserve">101DS7001423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幌</t>
    </r>
  </si>
  <si>
    <t xml:space="preserve">102DS710142321151</t>
  </si>
  <si>
    <t xml:space="preserve">103DS720142317141</t>
  </si>
  <si>
    <t xml:space="preserve">201DS100142914170</t>
  </si>
  <si>
    <t xml:space="preserve">栗山</t>
  </si>
  <si>
    <t xml:space="preserve">101DS700142926041</t>
  </si>
  <si>
    <t xml:space="preserve">102DS710142921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山</t>
    </r>
  </si>
  <si>
    <t xml:space="preserve">103DS720142917161</t>
  </si>
  <si>
    <t xml:space="preserve">103DS720142917162</t>
  </si>
  <si>
    <t xml:space="preserve">継立</t>
  </si>
  <si>
    <t xml:space="preserve">201DS100142714200</t>
  </si>
  <si>
    <t xml:space="preserve">三川</t>
  </si>
  <si>
    <t xml:space="preserve">101DS70014272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由仁</t>
    </r>
  </si>
  <si>
    <t xml:space="preserve">103DS720142717181</t>
  </si>
  <si>
    <t xml:space="preserve">由仁</t>
  </si>
  <si>
    <t xml:space="preserve">201DS100142714210</t>
  </si>
  <si>
    <t xml:space="preserve">川端</t>
  </si>
  <si>
    <t xml:space="preserve">103DS720142717182</t>
  </si>
  <si>
    <t xml:space="preserve">201DS100120914070</t>
  </si>
  <si>
    <t xml:space="preserve">夕張</t>
  </si>
  <si>
    <t xml:space="preserve">101DS700120925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</t>
    </r>
  </si>
  <si>
    <t xml:space="preserve">102DS71012090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本町</t>
    </r>
  </si>
  <si>
    <t xml:space="preserve">103DS720120918001</t>
  </si>
  <si>
    <t xml:space="preserve">沼の沢</t>
  </si>
  <si>
    <t xml:space="preserve">201DS100120914230</t>
  </si>
  <si>
    <t xml:space="preserve">紅葉山</t>
  </si>
  <si>
    <t xml:space="preserve">101DS70012092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水沢</t>
    </r>
  </si>
  <si>
    <t xml:space="preserve">103DS720120918002</t>
  </si>
  <si>
    <t xml:space="preserve">清水沢</t>
  </si>
  <si>
    <t xml:space="preserve">201DS100120914240</t>
  </si>
  <si>
    <t xml:space="preserve">楓</t>
  </si>
  <si>
    <t xml:space="preserve">101DS70012092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沼の沢</t>
    </r>
  </si>
  <si>
    <t xml:space="preserve">103DS720120918003</t>
  </si>
  <si>
    <t xml:space="preserve">南大夕張</t>
  </si>
  <si>
    <t xml:space="preserve">103DS720120918004</t>
  </si>
  <si>
    <t xml:space="preserve">201DS100121014110</t>
  </si>
  <si>
    <t xml:space="preserve">北村</t>
  </si>
  <si>
    <t xml:space="preserve">101DS700121024001</t>
  </si>
  <si>
    <t xml:space="preserve">岩見沢西部</t>
  </si>
  <si>
    <t xml:space="preserve">102DS71012102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向</t>
    </r>
  </si>
  <si>
    <t xml:space="preserve">103DS720121016001</t>
  </si>
  <si>
    <t xml:space="preserve">201DS100121014130</t>
  </si>
  <si>
    <t xml:space="preserve">万字</t>
  </si>
  <si>
    <t xml:space="preserve">101DS700121024002</t>
  </si>
  <si>
    <t xml:space="preserve">岩見沢中央</t>
  </si>
  <si>
    <t xml:space="preserve">102DS710121021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沢</t>
    </r>
  </si>
  <si>
    <t xml:space="preserve">103DS720121016002</t>
  </si>
  <si>
    <t xml:space="preserve">201DS100121014140</t>
  </si>
  <si>
    <t xml:space="preserve">栗沢</t>
  </si>
  <si>
    <t xml:space="preserve">101DS700121024003</t>
  </si>
  <si>
    <t xml:space="preserve">103DS720121016004</t>
  </si>
  <si>
    <t xml:space="preserve">幌向</t>
  </si>
  <si>
    <t xml:space="preserve">201DS100121016010</t>
  </si>
  <si>
    <t xml:space="preserve">101DS70012102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村</t>
    </r>
  </si>
  <si>
    <t xml:space="preserve">103DS720121016011</t>
  </si>
  <si>
    <t xml:space="preserve">美流渡</t>
  </si>
  <si>
    <t xml:space="preserve">201DS100121016020</t>
  </si>
  <si>
    <t xml:space="preserve">岩見沢中部</t>
  </si>
  <si>
    <t xml:space="preserve">101DS700121026031</t>
  </si>
  <si>
    <t xml:space="preserve">103DS720121017131</t>
  </si>
  <si>
    <t xml:space="preserve">201DS100121016030</t>
  </si>
  <si>
    <t xml:space="preserve">岩見沢東部</t>
  </si>
  <si>
    <t xml:space="preserve">103DS720121017171</t>
  </si>
  <si>
    <t xml:space="preserve">201DS100121016040</t>
  </si>
  <si>
    <t xml:space="preserve">201DS100121016050</t>
  </si>
  <si>
    <t xml:space="preserve">志文</t>
  </si>
  <si>
    <t xml:space="preserve">201DS100122216070</t>
  </si>
  <si>
    <t xml:space="preserve">三笠</t>
  </si>
  <si>
    <t xml:space="preserve">101DS700122226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2DS710122221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3DS720122217001</t>
  </si>
  <si>
    <t xml:space="preserve">201DS100121516110</t>
  </si>
  <si>
    <t xml:space="preserve">美唄西</t>
  </si>
  <si>
    <t xml:space="preserve">101DS700121526091</t>
  </si>
  <si>
    <t xml:space="preserve">美唄</t>
  </si>
  <si>
    <t xml:space="preserve">102DS710121521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東部</t>
    </r>
  </si>
  <si>
    <t xml:space="preserve">103DS720121517011</t>
  </si>
  <si>
    <t xml:space="preserve">峰延</t>
  </si>
  <si>
    <t xml:space="preserve">201DS100121516120</t>
  </si>
  <si>
    <t xml:space="preserve">美唄東</t>
  </si>
  <si>
    <t xml:space="preserve">101DS700121526092</t>
  </si>
  <si>
    <t xml:space="preserve">102DS710121521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</t>
    </r>
  </si>
  <si>
    <t xml:space="preserve">103DS720121517012</t>
  </si>
  <si>
    <t xml:space="preserve">101DS700121526093</t>
  </si>
  <si>
    <t xml:space="preserve">南美唄</t>
  </si>
  <si>
    <t xml:space="preserve">102DS71012152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茶志内</t>
    </r>
  </si>
  <si>
    <t xml:space="preserve">103DS720121517013</t>
  </si>
  <si>
    <t xml:space="preserve">201DS100142416150</t>
  </si>
  <si>
    <t xml:space="preserve">奈井江</t>
  </si>
  <si>
    <t xml:space="preserve">101DS70014242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井江</t>
    </r>
  </si>
  <si>
    <t xml:space="preserve">102DS710142421021</t>
  </si>
  <si>
    <t xml:space="preserve">103DS720142417021</t>
  </si>
  <si>
    <t xml:space="preserve">201DS100122616170</t>
  </si>
  <si>
    <t xml:space="preserve">砂川</t>
  </si>
  <si>
    <t xml:space="preserve">101DS700122626111</t>
  </si>
  <si>
    <t xml:space="preserve">102DS710122621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南部</t>
    </r>
  </si>
  <si>
    <t xml:space="preserve">103DS720122617031</t>
  </si>
  <si>
    <t xml:space="preserve">102DS7101226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北部</t>
    </r>
  </si>
  <si>
    <t xml:space="preserve">201DS100122516180</t>
  </si>
  <si>
    <t xml:space="preserve">滝川中央</t>
  </si>
  <si>
    <t xml:space="preserve">101DS700122526141</t>
  </si>
  <si>
    <t xml:space="preserve">滝川</t>
  </si>
  <si>
    <t xml:space="preserve">102DS71012252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川北</t>
    </r>
  </si>
  <si>
    <t xml:space="preserve">103DS720122517081</t>
  </si>
  <si>
    <t xml:space="preserve">201DS100122516190</t>
  </si>
  <si>
    <t xml:space="preserve">滝川北</t>
  </si>
  <si>
    <t xml:space="preserve">102DS7101225210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部乙</t>
    </r>
  </si>
  <si>
    <t xml:space="preserve">103DS720122517191</t>
  </si>
  <si>
    <t xml:space="preserve">江部乙</t>
  </si>
  <si>
    <t xml:space="preserve">102DS710122557150</t>
  </si>
  <si>
    <t xml:space="preserve">毎日滝川中央</t>
  </si>
  <si>
    <t xml:space="preserve">201DS100142516210</t>
  </si>
  <si>
    <t xml:space="preserve">上砂川</t>
  </si>
  <si>
    <t xml:space="preserve">101DS700142526121</t>
  </si>
  <si>
    <t xml:space="preserve">102DS710142521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砂川</t>
    </r>
  </si>
  <si>
    <t xml:space="preserve">103DS720142517051</t>
  </si>
  <si>
    <t xml:space="preserve">102DS710122721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志内</t>
    </r>
  </si>
  <si>
    <t xml:space="preserve">103DS720122717041</t>
  </si>
  <si>
    <t xml:space="preserve">歌志内</t>
  </si>
  <si>
    <t xml:space="preserve">201DS100121816230</t>
  </si>
  <si>
    <t xml:space="preserve">赤平</t>
  </si>
  <si>
    <t xml:space="preserve">101DS700121826161</t>
  </si>
  <si>
    <t xml:space="preserve">102DS710121821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赤平</t>
    </r>
  </si>
  <si>
    <t xml:space="preserve">103DS720121817061</t>
  </si>
  <si>
    <t xml:space="preserve">103DS720121817062</t>
  </si>
  <si>
    <t xml:space="preserve">茂尻中央</t>
  </si>
  <si>
    <t xml:space="preserve">201DS100121616250</t>
  </si>
  <si>
    <t xml:space="preserve">芦別</t>
  </si>
  <si>
    <t xml:space="preserve">101DS700121626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芦別</t>
    </r>
  </si>
  <si>
    <t xml:space="preserve">102DS710121621101</t>
  </si>
  <si>
    <t xml:space="preserve">103DS720121617071</t>
  </si>
  <si>
    <t xml:space="preserve">101DS7001216262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芦別</t>
    </r>
  </si>
  <si>
    <t xml:space="preserve">102DS710121621103</t>
  </si>
  <si>
    <t xml:space="preserve">103DS720121617072</t>
  </si>
  <si>
    <t xml:space="preserve">西芦別</t>
  </si>
  <si>
    <t xml:space="preserve">201DS100122816420</t>
  </si>
  <si>
    <t xml:space="preserve">多度志</t>
  </si>
  <si>
    <t xml:space="preserve">101DS700122826281</t>
  </si>
  <si>
    <t xml:space="preserve">深川</t>
  </si>
  <si>
    <t xml:space="preserve">102DS710122821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川</t>
    </r>
  </si>
  <si>
    <t xml:space="preserve">103DS720122817101</t>
  </si>
  <si>
    <t xml:space="preserve">201DS100122816440</t>
  </si>
  <si>
    <t xml:space="preserve">201DS100143316450</t>
  </si>
  <si>
    <t xml:space="preserve">妹背牛</t>
  </si>
  <si>
    <t xml:space="preserve">101DS700143326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妹背牛</t>
    </r>
  </si>
  <si>
    <t xml:space="preserve">201DS100143416460</t>
  </si>
  <si>
    <t xml:space="preserve">秩父別</t>
  </si>
  <si>
    <t xml:space="preserve">201DS100143716470</t>
  </si>
  <si>
    <t xml:space="preserve">和</t>
  </si>
  <si>
    <t xml:space="preserve">102DS710143721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</t>
    </r>
  </si>
  <si>
    <t xml:space="preserve">201DS100143816490</t>
  </si>
  <si>
    <t xml:space="preserve">沼田</t>
  </si>
  <si>
    <t xml:space="preserve">101DS700143829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沼田</t>
    </r>
  </si>
  <si>
    <t xml:space="preserve">201DS100143916390</t>
  </si>
  <si>
    <t xml:space="preserve">幌加内</t>
  </si>
  <si>
    <t xml:space="preserve">201DS100143918450</t>
  </si>
  <si>
    <t xml:space="preserve">政和</t>
  </si>
  <si>
    <t xml:space="preserve">201DS100120418003</t>
  </si>
  <si>
    <t xml:space="preserve">江丹別</t>
  </si>
  <si>
    <t xml:space="preserve">101DS700120427001</t>
  </si>
  <si>
    <t xml:space="preserve">旭川西部</t>
  </si>
  <si>
    <t xml:space="preserve">102DS71012042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大雪</t>
    </r>
  </si>
  <si>
    <t xml:space="preserve">103DS720120424001</t>
  </si>
  <si>
    <t xml:space="preserve">旭川中央</t>
  </si>
  <si>
    <t xml:space="preserve">201DS100120444020</t>
  </si>
  <si>
    <t xml:space="preserve">中央西</t>
  </si>
  <si>
    <t xml:space="preserve">101DS700120427002</t>
  </si>
  <si>
    <t xml:space="preserve">旭川南部</t>
  </si>
  <si>
    <t xml:space="preserve">102DS71012042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部</t>
    </r>
  </si>
  <si>
    <t xml:space="preserve">103DS720120424002</t>
  </si>
  <si>
    <t xml:space="preserve">旭川東部</t>
  </si>
  <si>
    <t xml:space="preserve">201DS100120444030</t>
  </si>
  <si>
    <t xml:space="preserve">豊岡</t>
  </si>
  <si>
    <t xml:space="preserve">101DS7001204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北部</t>
    </r>
  </si>
  <si>
    <t xml:space="preserve">102DS71012042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旭町</t>
    </r>
  </si>
  <si>
    <t xml:space="preserve">103DS720120424003</t>
  </si>
  <si>
    <t xml:space="preserve">旭川緑ヶ丘</t>
  </si>
  <si>
    <t xml:space="preserve">201DS100120444040</t>
  </si>
  <si>
    <t xml:space="preserve">東光西</t>
  </si>
  <si>
    <t xml:space="preserve">101DS7001204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北星</t>
    </r>
  </si>
  <si>
    <t xml:space="preserve">102DS71012042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中央西</t>
    </r>
  </si>
  <si>
    <t xml:space="preserve">103DS720120424004</t>
  </si>
  <si>
    <t xml:space="preserve">旭川豊岡</t>
  </si>
  <si>
    <t xml:space="preserve">201DS100120444050</t>
  </si>
  <si>
    <t xml:space="preserve">旭町</t>
  </si>
  <si>
    <t xml:space="preserve">101DS7001204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花咲</t>
    </r>
  </si>
  <si>
    <t xml:space="preserve">102DS71012042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住吉</t>
    </r>
  </si>
  <si>
    <t xml:space="preserve">103DS720120424005</t>
  </si>
  <si>
    <t xml:space="preserve">旭川北星</t>
  </si>
  <si>
    <t xml:space="preserve">201DS100120444060</t>
  </si>
  <si>
    <t xml:space="preserve">大雪</t>
  </si>
  <si>
    <t xml:space="preserve">101DS700120427006</t>
  </si>
  <si>
    <t xml:space="preserve">102DS71012042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近文</t>
    </r>
  </si>
  <si>
    <t xml:space="preserve">103DS720120424006</t>
  </si>
  <si>
    <t xml:space="preserve">旭川花咲</t>
  </si>
  <si>
    <t xml:space="preserve">201DS100120444090</t>
  </si>
  <si>
    <t xml:space="preserve">末広東</t>
  </si>
  <si>
    <t xml:space="preserve">101DS700120427009</t>
  </si>
  <si>
    <t xml:space="preserve">旭川緑が丘</t>
  </si>
  <si>
    <t xml:space="preserve">102DS71012042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忠和</t>
    </r>
  </si>
  <si>
    <t xml:space="preserve">103DS720120424007</t>
  </si>
  <si>
    <t xml:space="preserve">旭川春光台</t>
  </si>
  <si>
    <t xml:space="preserve">201DS100120444100</t>
  </si>
  <si>
    <t xml:space="preserve">神楽</t>
  </si>
  <si>
    <t xml:space="preserve">101DS700120427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春光台</t>
    </r>
  </si>
  <si>
    <t xml:space="preserve">102DS710120422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居</t>
    </r>
  </si>
  <si>
    <t xml:space="preserve">103DS720120424008</t>
  </si>
  <si>
    <t xml:space="preserve">旭川北部</t>
  </si>
  <si>
    <t xml:space="preserve">201DS100120444110</t>
  </si>
  <si>
    <t xml:space="preserve">神居</t>
  </si>
  <si>
    <t xml:space="preserve">101DS7001204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旭川</t>
    </r>
  </si>
  <si>
    <t xml:space="preserve">102DS710120422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東</t>
    </r>
  </si>
  <si>
    <t xml:space="preserve">103DS720120424009</t>
  </si>
  <si>
    <t xml:space="preserve">201DS100120444120</t>
  </si>
  <si>
    <t xml:space="preserve">忠和</t>
  </si>
  <si>
    <t xml:space="preserve">101DS70012042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矢野</t>
    </r>
  </si>
  <si>
    <t xml:space="preserve">102DS710120422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西</t>
    </r>
  </si>
  <si>
    <t xml:space="preserve">103DS720120424010</t>
  </si>
  <si>
    <t xml:space="preserve">201DS100120444130</t>
  </si>
  <si>
    <t xml:space="preserve">近文</t>
  </si>
  <si>
    <t xml:space="preserve">101DS70012042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大沼</t>
    </r>
  </si>
  <si>
    <t xml:space="preserve">102DS710120422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東</t>
    </r>
  </si>
  <si>
    <t xml:space="preserve">103DS720120424012</t>
  </si>
  <si>
    <t xml:space="preserve">新旭川</t>
  </si>
  <si>
    <t xml:space="preserve">201DS100120444140</t>
  </si>
  <si>
    <t xml:space="preserve">住吉</t>
  </si>
  <si>
    <t xml:space="preserve">101DS700120427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　矢野</t>
    </r>
  </si>
  <si>
    <t xml:space="preserve">102DS71012042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８条</t>
    </r>
  </si>
  <si>
    <t xml:space="preserve">103DS720120424013</t>
  </si>
  <si>
    <t xml:space="preserve">永山</t>
  </si>
  <si>
    <t xml:space="preserve">201DS100120444155</t>
  </si>
  <si>
    <t xml:space="preserve">豊岡北</t>
  </si>
  <si>
    <t xml:space="preserve">101DS700120427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鷹栖</t>
    </r>
  </si>
  <si>
    <t xml:space="preserve">102DS71012042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</t>
    </r>
  </si>
  <si>
    <t xml:space="preserve">103DS720120424014</t>
  </si>
  <si>
    <t xml:space="preserve">東旭川</t>
  </si>
  <si>
    <t xml:space="preserve">201DS100120444160</t>
  </si>
  <si>
    <t xml:space="preserve">101DS700120427016</t>
  </si>
  <si>
    <t xml:space="preserve">102DS71012042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</t>
    </r>
  </si>
  <si>
    <t xml:space="preserve">201DS100120444170</t>
  </si>
  <si>
    <t xml:space="preserve">末広西</t>
  </si>
  <si>
    <t xml:space="preserve">101DS700120427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</t>
    </r>
  </si>
  <si>
    <t xml:space="preserve">102DS71012042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</t>
    </r>
  </si>
  <si>
    <t xml:space="preserve">201DS100120444180</t>
  </si>
  <si>
    <t xml:space="preserve">永山南</t>
  </si>
  <si>
    <t xml:space="preserve">101DS700120427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鎌田</t>
    </r>
  </si>
  <si>
    <t xml:space="preserve">102DS71012042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南</t>
    </r>
  </si>
  <si>
    <t xml:space="preserve">201DS100120444185</t>
  </si>
  <si>
    <t xml:space="preserve">東８条</t>
  </si>
  <si>
    <t xml:space="preserve">101DS700120427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旭川金野</t>
    </r>
  </si>
  <si>
    <t xml:space="preserve">102DS710120422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西</t>
    </r>
  </si>
  <si>
    <t xml:space="preserve">201DS100120444190</t>
  </si>
  <si>
    <t xml:space="preserve">東光東</t>
  </si>
  <si>
    <t xml:space="preserve">101DS700120427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岡北</t>
    </r>
  </si>
  <si>
    <t xml:space="preserve">102DS710120422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南</t>
    </r>
  </si>
  <si>
    <t xml:space="preserve">201DS100120444200</t>
  </si>
  <si>
    <t xml:space="preserve">東光南</t>
  </si>
  <si>
    <t xml:space="preserve">101DS700120427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丸谷</t>
    </r>
  </si>
  <si>
    <t xml:space="preserve">102DS710120422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東</t>
    </r>
  </si>
  <si>
    <t xml:space="preserve">201DS100120444210</t>
  </si>
  <si>
    <t xml:space="preserve">豊岡四条通</t>
  </si>
  <si>
    <t xml:space="preserve">101DS700120427022</t>
  </si>
  <si>
    <t xml:space="preserve">102DS71012042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旭川</t>
    </r>
  </si>
  <si>
    <t xml:space="preserve">201DS100120444220</t>
  </si>
  <si>
    <t xml:space="preserve">緑が丘</t>
  </si>
  <si>
    <t xml:space="preserve">102DS7101204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四条通</t>
    </r>
  </si>
  <si>
    <t xml:space="preserve">201DS100120444240</t>
  </si>
  <si>
    <t xml:space="preserve">緑が丘東</t>
  </si>
  <si>
    <t xml:space="preserve">102DS710120422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楽</t>
    </r>
  </si>
  <si>
    <t xml:space="preserve">201DS100120444250</t>
  </si>
  <si>
    <t xml:space="preserve">東鷹栖</t>
  </si>
  <si>
    <t xml:space="preserve">102DS710120422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鷹栖</t>
    </r>
  </si>
  <si>
    <t xml:space="preserve">201DS100145218010</t>
  </si>
  <si>
    <t xml:space="preserve">鷹栖</t>
  </si>
  <si>
    <t xml:space="preserve">201DS100145518040</t>
  </si>
  <si>
    <t xml:space="preserve">比布</t>
  </si>
  <si>
    <t xml:space="preserve">103DS720145525171</t>
  </si>
  <si>
    <t xml:space="preserve">201DS100145418050</t>
  </si>
  <si>
    <t xml:space="preserve">当麻</t>
  </si>
  <si>
    <t xml:space="preserve">103DS720145424031</t>
  </si>
  <si>
    <t xml:space="preserve">201DS100145618060</t>
  </si>
  <si>
    <t xml:space="preserve">愛別</t>
  </si>
  <si>
    <t xml:space="preserve">103DS720145625151</t>
  </si>
  <si>
    <t xml:space="preserve">201DS100145618070</t>
  </si>
  <si>
    <t xml:space="preserve">中愛別</t>
  </si>
  <si>
    <t xml:space="preserve">201DS100145818020</t>
  </si>
  <si>
    <t xml:space="preserve">東川</t>
  </si>
  <si>
    <t xml:space="preserve">103DS720145825191</t>
  </si>
  <si>
    <t xml:space="preserve">201DS100145318030</t>
  </si>
  <si>
    <t xml:space="preserve">東神楽</t>
  </si>
  <si>
    <t xml:space="preserve">103DS720145324021</t>
  </si>
  <si>
    <t xml:space="preserve">103DS720145324022</t>
  </si>
  <si>
    <t xml:space="preserve">ひじり野</t>
  </si>
  <si>
    <t xml:space="preserve">201DS100145718090</t>
  </si>
  <si>
    <t xml:space="preserve">上川</t>
  </si>
  <si>
    <t xml:space="preserve">201DS100146418270</t>
  </si>
  <si>
    <t xml:space="preserve">和寒</t>
  </si>
  <si>
    <t xml:space="preserve">101DS70014642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寒</t>
    </r>
  </si>
  <si>
    <t xml:space="preserve">103DS720146425121</t>
  </si>
  <si>
    <t xml:space="preserve">233DS010146400001</t>
  </si>
  <si>
    <t xml:space="preserve">201DS100146518280</t>
  </si>
  <si>
    <t xml:space="preserve">剣淵</t>
  </si>
  <si>
    <t xml:space="preserve">103DS720146525111</t>
  </si>
  <si>
    <t xml:space="preserve">233DS010146500002</t>
  </si>
  <si>
    <t xml:space="preserve">201DS100122018300</t>
  </si>
  <si>
    <t xml:space="preserve">士別</t>
  </si>
  <si>
    <t xml:space="preserve">101DS70012202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士別</t>
    </r>
  </si>
  <si>
    <t xml:space="preserve">103DS720122025091</t>
  </si>
  <si>
    <t xml:space="preserve">233DS010122000001</t>
  </si>
  <si>
    <t xml:space="preserve">201DS100122018330</t>
  </si>
  <si>
    <t xml:space="preserve">多寄</t>
  </si>
  <si>
    <t xml:space="preserve">103DS720122025092</t>
  </si>
  <si>
    <t xml:space="preserve">温根別</t>
  </si>
  <si>
    <t xml:space="preserve">233DS010122000002</t>
  </si>
  <si>
    <t xml:space="preserve">201DS100122018340</t>
  </si>
  <si>
    <t xml:space="preserve">朝日</t>
  </si>
  <si>
    <t xml:space="preserve">103DS720122025093</t>
  </si>
  <si>
    <t xml:space="preserve">上士別</t>
  </si>
  <si>
    <t xml:space="preserve">233DS010122000003</t>
  </si>
  <si>
    <t xml:space="preserve">103DS720122025094</t>
  </si>
  <si>
    <t xml:space="preserve">233DS010122000004</t>
  </si>
  <si>
    <t xml:space="preserve">103DS720122025101</t>
  </si>
  <si>
    <t xml:space="preserve">士別朝日</t>
  </si>
  <si>
    <t xml:space="preserve">233DS010122000005</t>
  </si>
  <si>
    <t xml:space="preserve">201DS100122118350</t>
  </si>
  <si>
    <t xml:space="preserve">風連</t>
  </si>
  <si>
    <t xml:space="preserve">101DS700122129021</t>
  </si>
  <si>
    <t xml:space="preserve">名寄</t>
  </si>
  <si>
    <t xml:space="preserve">102DS710122123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南</t>
    </r>
  </si>
  <si>
    <t xml:space="preserve">103DS720122125061</t>
  </si>
  <si>
    <t xml:space="preserve">235DS010122100001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部</t>
    </r>
    <r>
      <rPr>
        <sz val="11"/>
        <rFont val="ＭＳ Ｐゴシック"/>
        <family val="3"/>
        <charset val="128"/>
      </rPr>
      <t xml:space="preserve">)</t>
    </r>
  </si>
  <si>
    <t xml:space="preserve">201DS100122118370</t>
  </si>
  <si>
    <t xml:space="preserve">102DS71012212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北</t>
    </r>
  </si>
  <si>
    <t xml:space="preserve">103DS720122125081</t>
  </si>
  <si>
    <t xml:space="preserve">235DS010122100002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が丘団地周辺</t>
    </r>
    <r>
      <rPr>
        <sz val="11"/>
        <rFont val="ＭＳ Ｐゴシック"/>
        <family val="3"/>
        <charset val="128"/>
      </rPr>
      <t xml:space="preserve">)</t>
    </r>
  </si>
  <si>
    <t xml:space="preserve">102DS7101221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風連</t>
    </r>
  </si>
  <si>
    <t xml:space="preserve">235DS010122100003</t>
  </si>
  <si>
    <t xml:space="preserve">235DS010122100004</t>
  </si>
  <si>
    <t xml:space="preserve">智恵文</t>
  </si>
  <si>
    <t xml:space="preserve">201DS100146818400</t>
  </si>
  <si>
    <t xml:space="preserve">下川</t>
  </si>
  <si>
    <t xml:space="preserve">102DS710146823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川</t>
    </r>
  </si>
  <si>
    <t xml:space="preserve">103DS720146825071</t>
  </si>
  <si>
    <t xml:space="preserve">235DS010146800001</t>
  </si>
  <si>
    <t xml:space="preserve">201DS100146918240</t>
  </si>
  <si>
    <t xml:space="preserve">美深</t>
  </si>
  <si>
    <t xml:space="preserve">101DS700146929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深</t>
    </r>
  </si>
  <si>
    <t xml:space="preserve">102DS710146923091</t>
  </si>
  <si>
    <t xml:space="preserve">103DS720146925041</t>
  </si>
  <si>
    <t xml:space="preserve">235DS010146900001</t>
  </si>
  <si>
    <t xml:space="preserve">201DS100147030450</t>
  </si>
  <si>
    <t xml:space="preserve">音威子府</t>
  </si>
  <si>
    <t xml:space="preserve">201DS100147130470</t>
  </si>
  <si>
    <t xml:space="preserve">佐久</t>
  </si>
  <si>
    <t xml:space="preserve">201DS100147130480</t>
  </si>
  <si>
    <t xml:space="preserve">天塩中川</t>
  </si>
  <si>
    <t xml:space="preserve">201DS100145918100</t>
  </si>
  <si>
    <t xml:space="preserve">美瑛</t>
  </si>
  <si>
    <t xml:space="preserve">101DS700145928001</t>
  </si>
  <si>
    <t xml:space="preserve">102DS7101459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瑛</t>
    </r>
  </si>
  <si>
    <t xml:space="preserve">103DS720145925131</t>
  </si>
  <si>
    <t xml:space="preserve">201DS100146018130</t>
  </si>
  <si>
    <t xml:space="preserve">上富良野</t>
  </si>
  <si>
    <t xml:space="preserve">101DS700146028011</t>
  </si>
  <si>
    <t xml:space="preserve">102DS710146023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富良野</t>
    </r>
  </si>
  <si>
    <t xml:space="preserve">103DS720146025181</t>
  </si>
  <si>
    <t xml:space="preserve">201DS100122918150</t>
  </si>
  <si>
    <t xml:space="preserve">富良野</t>
  </si>
  <si>
    <t xml:space="preserve">101DS7001229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2DS710122923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3DS720122925141</t>
  </si>
  <si>
    <t xml:space="preserve">201DS100122918160</t>
  </si>
  <si>
    <t xml:space="preserve">山部</t>
  </si>
  <si>
    <t xml:space="preserve">101DS700122928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部</t>
    </r>
  </si>
  <si>
    <t xml:space="preserve">103DS720122925142</t>
  </si>
  <si>
    <t xml:space="preserve">201DS100122918170</t>
  </si>
  <si>
    <t xml:space="preserve">東山</t>
  </si>
  <si>
    <t xml:space="preserve">201DS100146218190</t>
  </si>
  <si>
    <t xml:space="preserve">金山</t>
  </si>
  <si>
    <t xml:space="preserve">201DS100146218210</t>
  </si>
  <si>
    <t xml:space="preserve">幾寅</t>
  </si>
  <si>
    <t xml:space="preserve">201DS100146318230</t>
  </si>
  <si>
    <t xml:space="preserve">占冠</t>
  </si>
  <si>
    <t xml:space="preserve">201DS100121216550</t>
  </si>
  <si>
    <t xml:space="preserve">留萌</t>
  </si>
  <si>
    <t xml:space="preserve">101DS700121229071</t>
  </si>
  <si>
    <t xml:space="preserve">102DS71012122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西</t>
    </r>
  </si>
  <si>
    <t xml:space="preserve">103DS720121225051</t>
  </si>
  <si>
    <t xml:space="preserve">208DS010121200001</t>
  </si>
  <si>
    <t xml:space="preserve">留萌市街地</t>
  </si>
  <si>
    <t xml:space="preserve">102DS710121223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東</t>
    </r>
  </si>
  <si>
    <t xml:space="preserve">208DS010121200002</t>
  </si>
  <si>
    <t xml:space="preserve">三泊</t>
  </si>
  <si>
    <t xml:space="preserve">208DS010121200003</t>
  </si>
  <si>
    <t xml:space="preserve">大和田</t>
  </si>
  <si>
    <t xml:space="preserve">208DS010121200004</t>
  </si>
  <si>
    <t xml:space="preserve">幌糠</t>
  </si>
  <si>
    <t xml:space="preserve">208DS010121200005</t>
  </si>
  <si>
    <t xml:space="preserve">浜中</t>
  </si>
  <si>
    <t xml:space="preserve">208DS010121200006</t>
  </si>
  <si>
    <t xml:space="preserve">礼受</t>
  </si>
  <si>
    <t xml:space="preserve">201DS100148116560</t>
  </si>
  <si>
    <t xml:space="preserve">増毛</t>
  </si>
  <si>
    <t xml:space="preserve">101DS700148129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増毛</t>
    </r>
  </si>
  <si>
    <t xml:space="preserve">208DS010148100001</t>
  </si>
  <si>
    <t xml:space="preserve">201DS100148216620</t>
  </si>
  <si>
    <t xml:space="preserve">鬼鹿</t>
  </si>
  <si>
    <t xml:space="preserve">208DS010148200001</t>
  </si>
  <si>
    <t xml:space="preserve">臼谷</t>
  </si>
  <si>
    <t xml:space="preserve">208DS010148200002</t>
  </si>
  <si>
    <t xml:space="preserve">小平</t>
  </si>
  <si>
    <t xml:space="preserve">208DS010148200003</t>
  </si>
  <si>
    <t xml:space="preserve">本郷</t>
  </si>
  <si>
    <t xml:space="preserve">208DS010148200005</t>
  </si>
  <si>
    <t xml:space="preserve">201DS100148316630</t>
  </si>
  <si>
    <t xml:space="preserve">古丹別</t>
  </si>
  <si>
    <t xml:space="preserve">208DS010148300001</t>
  </si>
  <si>
    <t xml:space="preserve">苫前</t>
  </si>
  <si>
    <t xml:space="preserve">201DS100148316640</t>
  </si>
  <si>
    <t xml:space="preserve">208DS010148300002</t>
  </si>
  <si>
    <t xml:space="preserve">201DS100148416650</t>
  </si>
  <si>
    <t xml:space="preserve">羽幌</t>
  </si>
  <si>
    <t xml:space="preserve">101DS700148429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羽幌</t>
    </r>
  </si>
  <si>
    <t xml:space="preserve">103DS720148425021</t>
  </si>
  <si>
    <t xml:space="preserve">208DS010148400003</t>
  </si>
  <si>
    <t xml:space="preserve">201DS100148416660</t>
  </si>
  <si>
    <t xml:space="preserve">焼尻</t>
  </si>
  <si>
    <t xml:space="preserve">201DS100148416670</t>
  </si>
  <si>
    <t xml:space="preserve">天売</t>
  </si>
  <si>
    <t xml:space="preserve">201DS100148516690</t>
  </si>
  <si>
    <t xml:space="preserve">初山別</t>
  </si>
  <si>
    <t xml:space="preserve">201DS100148516700</t>
  </si>
  <si>
    <t xml:space="preserve">豊岬</t>
  </si>
  <si>
    <t xml:space="preserve">201DS100148630430</t>
  </si>
  <si>
    <t xml:space="preserve">遠別</t>
  </si>
  <si>
    <t xml:space="preserve">208DS010148600001</t>
  </si>
  <si>
    <t xml:space="preserve">201DS100148730400</t>
  </si>
  <si>
    <t xml:space="preserve">雄信内</t>
  </si>
  <si>
    <t xml:space="preserve">101DS700148729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塩</t>
    </r>
  </si>
  <si>
    <t xml:space="preserve">102DS710148723111</t>
  </si>
  <si>
    <t xml:space="preserve">103DS720148725011</t>
  </si>
  <si>
    <t xml:space="preserve">天塩</t>
  </si>
  <si>
    <t xml:space="preserve">208DS010148700002</t>
  </si>
  <si>
    <t xml:space="preserve">201DS100148730410</t>
  </si>
  <si>
    <t xml:space="preserve">201DS100148830340</t>
  </si>
  <si>
    <t xml:space="preserve">問寒別</t>
  </si>
  <si>
    <t xml:space="preserve">210DS010148800015</t>
  </si>
  <si>
    <t xml:space="preserve">幌延</t>
  </si>
  <si>
    <t xml:space="preserve">201DS100148830350</t>
  </si>
  <si>
    <t xml:space="preserve">201DS100151630370</t>
  </si>
  <si>
    <t xml:space="preserve">豊富</t>
  </si>
  <si>
    <t xml:space="preserve">102DS7101516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富</t>
    </r>
  </si>
  <si>
    <t xml:space="preserve">210DS010151600010</t>
  </si>
  <si>
    <t xml:space="preserve">兜沼</t>
  </si>
  <si>
    <t xml:space="preserve">201DS100151630390</t>
  </si>
  <si>
    <t xml:space="preserve">210DS010151600011</t>
  </si>
  <si>
    <t xml:space="preserve">201DS100121430160</t>
  </si>
  <si>
    <t xml:space="preserve">曲淵</t>
  </si>
  <si>
    <t xml:space="preserve">101DS700121429042</t>
  </si>
  <si>
    <t xml:space="preserve">稚内東</t>
  </si>
  <si>
    <t xml:space="preserve">102DS7101214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稚内南部</t>
    </r>
  </si>
  <si>
    <t xml:space="preserve">103DS720121425001</t>
  </si>
  <si>
    <t xml:space="preserve">稚内</t>
  </si>
  <si>
    <t xml:space="preserve">210DS010121400001</t>
  </si>
  <si>
    <t xml:space="preserve">201DS100121430170</t>
  </si>
  <si>
    <t xml:space="preserve">沼川</t>
  </si>
  <si>
    <t xml:space="preserve">101DS700121429043</t>
  </si>
  <si>
    <t xml:space="preserve">210DS010121400004</t>
  </si>
  <si>
    <t xml:space="preserve">宗谷岬</t>
  </si>
  <si>
    <t xml:space="preserve">201DS100121430180</t>
  </si>
  <si>
    <t xml:space="preserve">恵北</t>
  </si>
  <si>
    <t xml:space="preserve">210DS010121400005</t>
  </si>
  <si>
    <t xml:space="preserve">201DS100121430195</t>
  </si>
  <si>
    <t xml:space="preserve">富磯</t>
  </si>
  <si>
    <t xml:space="preserve">210DS010121400006</t>
  </si>
  <si>
    <t xml:space="preserve">201DS100121430202</t>
  </si>
  <si>
    <t xml:space="preserve">第二清浜</t>
  </si>
  <si>
    <t xml:space="preserve">210DS010121400009</t>
  </si>
  <si>
    <t xml:space="preserve">201DS100121430210</t>
  </si>
  <si>
    <t xml:space="preserve">210DS010121400027</t>
  </si>
  <si>
    <t xml:space="preserve">勇知</t>
  </si>
  <si>
    <t xml:space="preserve">201DS100121430220</t>
  </si>
  <si>
    <t xml:space="preserve">201DS100121430240</t>
  </si>
  <si>
    <t xml:space="preserve">201DS100121430250</t>
  </si>
  <si>
    <t xml:space="preserve">201DS100151130110</t>
  </si>
  <si>
    <t xml:space="preserve">浅茅野</t>
  </si>
  <si>
    <t xml:space="preserve">210DS010151100012</t>
  </si>
  <si>
    <t xml:space="preserve">鬼志別</t>
  </si>
  <si>
    <t xml:space="preserve">201DS100151130120</t>
  </si>
  <si>
    <t xml:space="preserve">猿払</t>
  </si>
  <si>
    <t xml:space="preserve">210DS010151100013</t>
  </si>
  <si>
    <t xml:space="preserve">浜鬼志別</t>
  </si>
  <si>
    <t xml:space="preserve">201DS100151130130</t>
  </si>
  <si>
    <t xml:space="preserve">210DS010151100014</t>
  </si>
  <si>
    <t xml:space="preserve">201DS100151130131</t>
  </si>
  <si>
    <t xml:space="preserve">210DS010151100015</t>
  </si>
  <si>
    <t xml:space="preserve">知来別</t>
  </si>
  <si>
    <t xml:space="preserve">201DS100151130140</t>
  </si>
  <si>
    <t xml:space="preserve">201DS100151230090</t>
  </si>
  <si>
    <t xml:space="preserve">浜頓別</t>
  </si>
  <si>
    <t xml:space="preserve">102DS710151223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頓別</t>
    </r>
  </si>
  <si>
    <t xml:space="preserve">210DS010151200015</t>
  </si>
  <si>
    <t xml:space="preserve">浜頓別（島谷）</t>
  </si>
  <si>
    <t xml:space="preserve">210DS010151200016</t>
  </si>
  <si>
    <t xml:space="preserve">浜頓別（瀬川）</t>
  </si>
  <si>
    <t xml:space="preserve">201DS100151330070</t>
  </si>
  <si>
    <t xml:space="preserve">中頓別</t>
  </si>
  <si>
    <t xml:space="preserve">210DS010151300018</t>
  </si>
  <si>
    <t xml:space="preserve">201DS100151430010</t>
  </si>
  <si>
    <t xml:space="preserve">歌登</t>
  </si>
  <si>
    <t xml:space="preserve">102DS710151423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枝幸</t>
    </r>
  </si>
  <si>
    <t xml:space="preserve">103DS720151425161</t>
  </si>
  <si>
    <t xml:space="preserve">210DS010151400020</t>
  </si>
  <si>
    <t xml:space="preserve">201DS100151430100</t>
  </si>
  <si>
    <t xml:space="preserve">枝幸</t>
  </si>
  <si>
    <t xml:space="preserve">102DS710151423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登</t>
    </r>
  </si>
  <si>
    <t xml:space="preserve">210DS010151400028</t>
  </si>
  <si>
    <t xml:space="preserve">201DS100151930280</t>
  </si>
  <si>
    <t xml:space="preserve">鬼脇</t>
  </si>
  <si>
    <t xml:space="preserve">210DS010151900021</t>
  </si>
  <si>
    <t xml:space="preserve">鴛泊</t>
  </si>
  <si>
    <t xml:space="preserve">210DS010151900022</t>
  </si>
  <si>
    <t xml:space="preserve">201DS100151830290</t>
  </si>
  <si>
    <t xml:space="preserve">仙法志</t>
  </si>
  <si>
    <t xml:space="preserve">210DS010151800023</t>
  </si>
  <si>
    <t xml:space="preserve">201DS100151830300</t>
  </si>
  <si>
    <t xml:space="preserve">沓形</t>
  </si>
  <si>
    <t xml:space="preserve">210DS010151800024</t>
  </si>
  <si>
    <t xml:space="preserve">201DS100151730310</t>
  </si>
  <si>
    <t xml:space="preserve">香深東</t>
  </si>
  <si>
    <t xml:space="preserve">210DS010151700025</t>
  </si>
  <si>
    <t xml:space="preserve">201DS100151730320</t>
  </si>
  <si>
    <t xml:space="preserve">香深西</t>
  </si>
  <si>
    <t xml:space="preserve">210DS010151700026</t>
  </si>
  <si>
    <t xml:space="preserve">船泊</t>
  </si>
  <si>
    <t xml:space="preserve">201DS100151730330</t>
  </si>
  <si>
    <t xml:space="preserve">201DS100120819020</t>
  </si>
  <si>
    <t xml:space="preserve">留辺蘂</t>
  </si>
  <si>
    <t xml:space="preserve">101DS70012083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辺蘂</t>
    </r>
  </si>
  <si>
    <t xml:space="preserve">102DS71012082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東</t>
    </r>
  </si>
  <si>
    <t xml:space="preserve">103DS720120826001</t>
  </si>
  <si>
    <t xml:space="preserve">北見東部</t>
  </si>
  <si>
    <t xml:space="preserve">201DS100120819030</t>
  </si>
  <si>
    <t xml:space="preserve">瑞穂</t>
  </si>
  <si>
    <t xml:space="preserve">101DS70012083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</t>
    </r>
  </si>
  <si>
    <t xml:space="preserve">102DS71012082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中央</t>
    </r>
  </si>
  <si>
    <t xml:space="preserve">103DS720120826003</t>
  </si>
  <si>
    <t xml:space="preserve">北見西部</t>
  </si>
  <si>
    <t xml:space="preserve">201DS100120819040</t>
  </si>
  <si>
    <t xml:space="preserve">温根湯</t>
  </si>
  <si>
    <t xml:space="preserve">101DS700120831003</t>
  </si>
  <si>
    <t xml:space="preserve">102DS7101208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西</t>
    </r>
  </si>
  <si>
    <t xml:space="preserve">103DS720120826005</t>
  </si>
  <si>
    <t xml:space="preserve">相ノ内</t>
  </si>
  <si>
    <t xml:space="preserve">201DS100120819060</t>
  </si>
  <si>
    <t xml:space="preserve">北見東</t>
  </si>
  <si>
    <t xml:space="preserve">101DS700120832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根湯</t>
    </r>
  </si>
  <si>
    <t xml:space="preserve">102DS7101208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南</t>
    </r>
  </si>
  <si>
    <t xml:space="preserve">103DS720120827051</t>
  </si>
  <si>
    <t xml:space="preserve">常呂</t>
  </si>
  <si>
    <t xml:space="preserve">201DS100120819070</t>
  </si>
  <si>
    <t xml:space="preserve">北見中央</t>
  </si>
  <si>
    <t xml:space="preserve">102DS7101208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呂</t>
    </r>
  </si>
  <si>
    <t xml:space="preserve">103DS720120827061</t>
  </si>
  <si>
    <t xml:space="preserve">201DS100120819080</t>
  </si>
  <si>
    <t xml:space="preserve">北見西</t>
  </si>
  <si>
    <t xml:space="preserve">102DS7101208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端野</t>
    </r>
  </si>
  <si>
    <t xml:space="preserve">103DS720120827062</t>
  </si>
  <si>
    <t xml:space="preserve">201DS100120819090</t>
  </si>
  <si>
    <t xml:space="preserve">仁頃</t>
  </si>
  <si>
    <t xml:space="preserve">102DS710120828011</t>
  </si>
  <si>
    <t xml:space="preserve">201DS100120819100</t>
  </si>
  <si>
    <t xml:space="preserve">北見南</t>
  </si>
  <si>
    <t xml:space="preserve">201DS100120819140</t>
  </si>
  <si>
    <t xml:space="preserve">端野</t>
  </si>
  <si>
    <t xml:space="preserve">201DS100120819200</t>
  </si>
  <si>
    <t xml:space="preserve">201DS100154919110</t>
  </si>
  <si>
    <t xml:space="preserve">訓子府</t>
  </si>
  <si>
    <t xml:space="preserve">101DS70015493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訓子府</t>
    </r>
  </si>
  <si>
    <t xml:space="preserve">103DS720154927080</t>
  </si>
  <si>
    <t xml:space="preserve">103DS720155027071</t>
  </si>
  <si>
    <t xml:space="preserve">置戸</t>
  </si>
  <si>
    <t xml:space="preserve">201DS100155219160</t>
  </si>
  <si>
    <t xml:space="preserve">若佐</t>
  </si>
  <si>
    <t xml:space="preserve">102DS7101552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佐</t>
    </r>
  </si>
  <si>
    <t xml:space="preserve">103DS720155227081</t>
  </si>
  <si>
    <t xml:space="preserve">佐呂間</t>
  </si>
  <si>
    <t xml:space="preserve">201DS100155219170</t>
  </si>
  <si>
    <t xml:space="preserve">栄</t>
  </si>
  <si>
    <t xml:space="preserve">103DS720155227171</t>
  </si>
  <si>
    <t xml:space="preserve">浜佐呂間</t>
  </si>
  <si>
    <t xml:space="preserve">201DS100155219180</t>
  </si>
  <si>
    <t xml:space="preserve">201DS100155219190</t>
  </si>
  <si>
    <t xml:space="preserve">201DS100154319210</t>
  </si>
  <si>
    <t xml:space="preserve">美幌</t>
  </si>
  <si>
    <t xml:space="preserve">101DS700154332001</t>
  </si>
  <si>
    <t xml:space="preserve">102DS7101543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幌</t>
    </r>
  </si>
  <si>
    <t xml:space="preserve">103DS720154327091</t>
  </si>
  <si>
    <t xml:space="preserve">201DS100154419220</t>
  </si>
  <si>
    <t xml:space="preserve">津別</t>
  </si>
  <si>
    <t xml:space="preserve">103DS720154427101</t>
  </si>
  <si>
    <t xml:space="preserve">201DS100156419240</t>
  </si>
  <si>
    <t xml:space="preserve">女満別</t>
  </si>
  <si>
    <t xml:space="preserve">103DS720156427111</t>
  </si>
  <si>
    <t xml:space="preserve">201DS100156419310</t>
  </si>
  <si>
    <t xml:space="preserve">東藻琴</t>
  </si>
  <si>
    <t xml:space="preserve">103DS720156427131</t>
  </si>
  <si>
    <t xml:space="preserve">201DS100121119250</t>
  </si>
  <si>
    <t xml:space="preserve">網走西部</t>
  </si>
  <si>
    <t xml:space="preserve">101DS700121132021</t>
  </si>
  <si>
    <t xml:space="preserve">網走</t>
  </si>
  <si>
    <t xml:space="preserve">102DS71012112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西部</t>
    </r>
  </si>
  <si>
    <t xml:space="preserve">103DS720121127121</t>
  </si>
  <si>
    <t xml:space="preserve">201DS100121119260</t>
  </si>
  <si>
    <t xml:space="preserve">網走東部</t>
  </si>
  <si>
    <t xml:space="preserve">102DS71012112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東部</t>
    </r>
  </si>
  <si>
    <t xml:space="preserve">201DS100121119280</t>
  </si>
  <si>
    <t xml:space="preserve">卯原内</t>
  </si>
  <si>
    <t xml:space="preserve">201DS100154719320</t>
  </si>
  <si>
    <t xml:space="preserve">浜小清水</t>
  </si>
  <si>
    <t xml:space="preserve">103DS720154727141</t>
  </si>
  <si>
    <t xml:space="preserve">小清水</t>
  </si>
  <si>
    <t xml:space="preserve">201DS100154719330</t>
  </si>
  <si>
    <t xml:space="preserve">103DS720154727142</t>
  </si>
  <si>
    <t xml:space="preserve">103DS720154727143</t>
  </si>
  <si>
    <t xml:space="preserve">止別</t>
  </si>
  <si>
    <t xml:space="preserve">201DS100154519350</t>
  </si>
  <si>
    <t xml:space="preserve">斜里</t>
  </si>
  <si>
    <t xml:space="preserve">101DS700154532031</t>
  </si>
  <si>
    <t xml:space="preserve">103DS720154527151</t>
  </si>
  <si>
    <t xml:space="preserve">201DS100154619360</t>
  </si>
  <si>
    <t xml:space="preserve">清里</t>
  </si>
  <si>
    <t xml:space="preserve">103DS720154627161</t>
  </si>
  <si>
    <t xml:space="preserve">201DS100154619370</t>
  </si>
  <si>
    <t xml:space="preserve">札弦</t>
  </si>
  <si>
    <t xml:space="preserve">201DS100155531010</t>
  </si>
  <si>
    <t xml:space="preserve">丸瀬布</t>
  </si>
  <si>
    <t xml:space="preserve">101DS70015553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遠軽</t>
    </r>
  </si>
  <si>
    <t xml:space="preserve">102DS710155523081</t>
  </si>
  <si>
    <t xml:space="preserve">103DS720155527001</t>
  </si>
  <si>
    <t xml:space="preserve">遠軽</t>
  </si>
  <si>
    <t xml:space="preserve">201DS100155531030</t>
  </si>
  <si>
    <t xml:space="preserve">103DS720155527031</t>
  </si>
  <si>
    <t xml:space="preserve">生田原</t>
  </si>
  <si>
    <t xml:space="preserve">201DS100155531040</t>
  </si>
  <si>
    <t xml:space="preserve">安国</t>
  </si>
  <si>
    <t xml:space="preserve">201DS100155531050</t>
  </si>
  <si>
    <t xml:space="preserve">201DS100155531260</t>
  </si>
  <si>
    <t xml:space="preserve">白滝</t>
  </si>
  <si>
    <t xml:space="preserve">201DS100155931230</t>
  </si>
  <si>
    <t xml:space="preserve">上湧別</t>
  </si>
  <si>
    <t xml:space="preserve">103DS720155927011</t>
  </si>
  <si>
    <t xml:space="preserve">湧別佐藤</t>
  </si>
  <si>
    <t xml:space="preserve">201DS100155931240</t>
  </si>
  <si>
    <t xml:space="preserve">湧別</t>
  </si>
  <si>
    <t xml:space="preserve">103DS720155927012</t>
  </si>
  <si>
    <t xml:space="preserve">芭露</t>
  </si>
  <si>
    <t xml:space="preserve">103DS720155927021</t>
  </si>
  <si>
    <t xml:space="preserve">103DS720155927022</t>
  </si>
  <si>
    <t xml:space="preserve">201DS100156331120</t>
  </si>
  <si>
    <t xml:space="preserve">雄武</t>
  </si>
  <si>
    <t xml:space="preserve">201DS100156331130</t>
  </si>
  <si>
    <t xml:space="preserve">幌内</t>
  </si>
  <si>
    <t xml:space="preserve">201DS100156231060</t>
  </si>
  <si>
    <t xml:space="preserve">上興部</t>
  </si>
  <si>
    <t xml:space="preserve">103DS720156227201</t>
  </si>
  <si>
    <t xml:space="preserve">西興部</t>
  </si>
  <si>
    <t xml:space="preserve">201DS100156231070</t>
  </si>
  <si>
    <t xml:space="preserve">201DS100156131090</t>
  </si>
  <si>
    <t xml:space="preserve">興部</t>
  </si>
  <si>
    <t xml:space="preserve">201DS100121931140</t>
  </si>
  <si>
    <t xml:space="preserve">紋別</t>
  </si>
  <si>
    <t xml:space="preserve">101DS700121929051</t>
  </si>
  <si>
    <t xml:space="preserve">102DS7101219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北</t>
    </r>
  </si>
  <si>
    <t xml:space="preserve">103DS720121927041</t>
  </si>
  <si>
    <t xml:space="preserve">209DS010121900001</t>
  </si>
  <si>
    <t xml:space="preserve">紋別市内</t>
  </si>
  <si>
    <t xml:space="preserve">201DS100121931150</t>
  </si>
  <si>
    <t xml:space="preserve">紋別南</t>
  </si>
  <si>
    <t xml:space="preserve">102DS71012192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南</t>
    </r>
  </si>
  <si>
    <t xml:space="preserve">209DS010121900002</t>
  </si>
  <si>
    <t xml:space="preserve">渚滑</t>
  </si>
  <si>
    <t xml:space="preserve">201DS100121931160</t>
  </si>
  <si>
    <t xml:space="preserve">小向</t>
  </si>
  <si>
    <t xml:space="preserve">209DS010121900003</t>
  </si>
  <si>
    <t xml:space="preserve">上渚滑</t>
  </si>
  <si>
    <t xml:space="preserve">201DS100121931170</t>
  </si>
  <si>
    <t xml:space="preserve">沼の上</t>
  </si>
  <si>
    <t xml:space="preserve">209DS010121900004</t>
  </si>
  <si>
    <t xml:space="preserve">201DS100121931190</t>
  </si>
  <si>
    <t xml:space="preserve">209DS010121900005</t>
  </si>
  <si>
    <t xml:space="preserve">201DS100156031200</t>
  </si>
  <si>
    <t xml:space="preserve">滝の上</t>
  </si>
  <si>
    <t xml:space="preserve">103DS720156027191</t>
  </si>
  <si>
    <t xml:space="preserve">北見滝上</t>
  </si>
  <si>
    <t xml:space="preserve">209DS010156000006</t>
  </si>
  <si>
    <t xml:space="preserve">滝上</t>
  </si>
  <si>
    <t xml:space="preserve">201DS100156031210</t>
  </si>
  <si>
    <t xml:space="preserve">濁川</t>
  </si>
  <si>
    <t xml:space="preserve">209DS010156000007</t>
  </si>
  <si>
    <t xml:space="preserve">201DS100120634010</t>
  </si>
  <si>
    <t xml:space="preserve">鳥取</t>
  </si>
  <si>
    <t xml:space="preserve">101DS700120635001</t>
  </si>
  <si>
    <t xml:space="preserve">釧路南部</t>
  </si>
  <si>
    <t xml:space="preserve">102DS7101206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阿部</t>
    </r>
  </si>
  <si>
    <t xml:space="preserve">103DS720120630001</t>
  </si>
  <si>
    <t xml:space="preserve">釧路</t>
  </si>
  <si>
    <t xml:space="preserve">207DS830120601001</t>
  </si>
  <si>
    <t xml:space="preserve">橋北</t>
  </si>
  <si>
    <t xml:space="preserve">201DS100120634020</t>
  </si>
  <si>
    <t xml:space="preserve">大楽毛</t>
  </si>
  <si>
    <t xml:space="preserve">101DS700120635002</t>
  </si>
  <si>
    <t xml:space="preserve">釧路春採</t>
  </si>
  <si>
    <t xml:space="preserve">102DS71012062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南大通</t>
    </r>
  </si>
  <si>
    <t xml:space="preserve">103DS720120630002</t>
  </si>
  <si>
    <t xml:space="preserve">西部鳥取</t>
  </si>
  <si>
    <t xml:space="preserve">207DS830120601003</t>
  </si>
  <si>
    <t xml:space="preserve">鉄北西部</t>
  </si>
  <si>
    <t xml:space="preserve">201DS100120634025</t>
  </si>
  <si>
    <t xml:space="preserve">釧路武佐</t>
  </si>
  <si>
    <t xml:space="preserve">101DS700120635004</t>
  </si>
  <si>
    <t xml:space="preserve">釧路北部</t>
  </si>
  <si>
    <t xml:space="preserve">102DS71012062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望洋</t>
    </r>
  </si>
  <si>
    <t xml:space="preserve">103DS720120630003</t>
  </si>
  <si>
    <t xml:space="preserve">207DS830120601004</t>
  </si>
  <si>
    <t xml:space="preserve">201DS100120634060</t>
  </si>
  <si>
    <t xml:space="preserve">音別</t>
  </si>
  <si>
    <t xml:space="preserve">101DS700120635005</t>
  </si>
  <si>
    <t xml:space="preserve">102DS710120626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鳥取</t>
    </r>
  </si>
  <si>
    <t xml:space="preserve">103DS720120630004</t>
  </si>
  <si>
    <t xml:space="preserve">遠矢</t>
  </si>
  <si>
    <t xml:space="preserve">207DS830120601007</t>
  </si>
  <si>
    <t xml:space="preserve">橋南東部・春採</t>
  </si>
  <si>
    <t xml:space="preserve">201DS100120634070</t>
  </si>
  <si>
    <t xml:space="preserve">阿寒</t>
  </si>
  <si>
    <t xml:space="preserve">101DS700120635006</t>
  </si>
  <si>
    <t xml:space="preserve">102DS71012062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大楽毛</t>
    </r>
  </si>
  <si>
    <t xml:space="preserve">103DS720120630005</t>
  </si>
  <si>
    <t xml:space="preserve">別保</t>
  </si>
  <si>
    <t xml:space="preserve">207DS830120601009</t>
  </si>
  <si>
    <t xml:space="preserve">201DS100120634085</t>
  </si>
  <si>
    <t xml:space="preserve">阿寒湖畔</t>
  </si>
  <si>
    <t xml:space="preserve">101DS700120635007</t>
  </si>
  <si>
    <t xml:space="preserve">103DS720120630006</t>
  </si>
  <si>
    <t xml:space="preserve">207DS830120601010</t>
  </si>
  <si>
    <t xml:space="preserve">山花</t>
  </si>
  <si>
    <t xml:space="preserve">201DS100120645010</t>
  </si>
  <si>
    <t xml:space="preserve">阿部本店</t>
  </si>
  <si>
    <t xml:space="preserve">101DS700120635008</t>
  </si>
  <si>
    <t xml:space="preserve">207DS830120601021</t>
  </si>
  <si>
    <t xml:space="preserve">橋南西部・春採興津</t>
  </si>
  <si>
    <t xml:space="preserve">201DS100120645050</t>
  </si>
  <si>
    <t xml:space="preserve">中園</t>
  </si>
  <si>
    <t xml:space="preserve">101DS700120635009</t>
  </si>
  <si>
    <t xml:space="preserve">207DS830120601022</t>
  </si>
  <si>
    <t xml:space="preserve">春採・桜ヶ岡（望洋）</t>
  </si>
  <si>
    <t xml:space="preserve">201DS100120645060</t>
  </si>
  <si>
    <t xml:space="preserve">芦野</t>
  </si>
  <si>
    <t xml:space="preserve">207DS830120601023</t>
  </si>
  <si>
    <t xml:space="preserve">春採・桜ヶ岡（白樺）</t>
  </si>
  <si>
    <t xml:space="preserve">201DS100120645080</t>
  </si>
  <si>
    <t xml:space="preserve">207DS830120601024</t>
  </si>
  <si>
    <t xml:space="preserve">鉄北東部（共栄）</t>
  </si>
  <si>
    <t xml:space="preserve">201DS100120645090</t>
  </si>
  <si>
    <t xml:space="preserve">貝塚通</t>
  </si>
  <si>
    <t xml:space="preserve">207DS830120601025</t>
  </si>
  <si>
    <t xml:space="preserve">鉄北東部（中園）</t>
  </si>
  <si>
    <t xml:space="preserve">201DS100120645100</t>
  </si>
  <si>
    <t xml:space="preserve">白樺</t>
  </si>
  <si>
    <t xml:space="preserve">207DS830120601026</t>
  </si>
  <si>
    <t xml:space="preserve">201DS100120645120</t>
  </si>
  <si>
    <t xml:space="preserve">望洋</t>
  </si>
  <si>
    <t xml:space="preserve">207DS830120601027</t>
  </si>
  <si>
    <t xml:space="preserve">201DS100120645200</t>
  </si>
  <si>
    <t xml:space="preserve">共栄</t>
  </si>
  <si>
    <t xml:space="preserve">207DS830120601031</t>
  </si>
  <si>
    <t xml:space="preserve">201DS100120646010</t>
  </si>
  <si>
    <t xml:space="preserve">南大通本店</t>
  </si>
  <si>
    <t xml:space="preserve">207DS830120601051</t>
  </si>
  <si>
    <t xml:space="preserve">207DS830120601052</t>
  </si>
  <si>
    <t xml:space="preserve">207DS830166101060</t>
  </si>
  <si>
    <t xml:space="preserve">釧路町セチリ太</t>
  </si>
  <si>
    <t xml:space="preserve">201DS100166145070</t>
  </si>
  <si>
    <t xml:space="preserve">207DS830166101061</t>
  </si>
  <si>
    <t xml:space="preserve">201DS100166145300</t>
  </si>
  <si>
    <t xml:space="preserve">207DS830166101062</t>
  </si>
  <si>
    <t xml:space="preserve">201DS100166145310</t>
  </si>
  <si>
    <t xml:space="preserve">207DS830166101063</t>
  </si>
  <si>
    <t xml:space="preserve">昆布森</t>
  </si>
  <si>
    <t xml:space="preserve">201DS100166834050</t>
  </si>
  <si>
    <t xml:space="preserve">白糠</t>
  </si>
  <si>
    <t xml:space="preserve">101DS70016683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糠</t>
    </r>
  </si>
  <si>
    <t xml:space="preserve">207DS830166801022</t>
  </si>
  <si>
    <t xml:space="preserve">庶路・白糠</t>
  </si>
  <si>
    <t xml:space="preserve">201DS100166734090</t>
  </si>
  <si>
    <t xml:space="preserve">鶴居</t>
  </si>
  <si>
    <t xml:space="preserve">207DS830166701041</t>
  </si>
  <si>
    <t xml:space="preserve">201DS100166434110</t>
  </si>
  <si>
    <t xml:space="preserve">塘路</t>
  </si>
  <si>
    <t xml:space="preserve">207DS830166401091</t>
  </si>
  <si>
    <t xml:space="preserve">標茶</t>
  </si>
  <si>
    <t xml:space="preserve">201DS100166434120</t>
  </si>
  <si>
    <t xml:space="preserve">207DS830166401092</t>
  </si>
  <si>
    <t xml:space="preserve">磯分内</t>
  </si>
  <si>
    <t xml:space="preserve">201DS100166434130</t>
  </si>
  <si>
    <t xml:space="preserve">201DS100166434430</t>
  </si>
  <si>
    <t xml:space="preserve">虹別</t>
  </si>
  <si>
    <t xml:space="preserve">201DS100166534140</t>
  </si>
  <si>
    <t xml:space="preserve">弟子屈</t>
  </si>
  <si>
    <t xml:space="preserve">207DS830166501101</t>
  </si>
  <si>
    <t xml:space="preserve">川湯</t>
  </si>
  <si>
    <t xml:space="preserve">201DS100166534150</t>
  </si>
  <si>
    <t xml:space="preserve">美留和</t>
  </si>
  <si>
    <t xml:space="preserve">207DS830166501102</t>
  </si>
  <si>
    <t xml:space="preserve">201DS100166534160</t>
  </si>
  <si>
    <t xml:space="preserve">201DS100166234175</t>
  </si>
  <si>
    <t xml:space="preserve">尾幌</t>
  </si>
  <si>
    <t xml:space="preserve">101DS70016623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岸</t>
    </r>
  </si>
  <si>
    <t xml:space="preserve">207DS830166201072</t>
  </si>
  <si>
    <t xml:space="preserve">201DS100166234180</t>
  </si>
  <si>
    <t xml:space="preserve">厚岸</t>
  </si>
  <si>
    <t xml:space="preserve">207DS830166201073</t>
  </si>
  <si>
    <t xml:space="preserve">201DS100166334190</t>
  </si>
  <si>
    <t xml:space="preserve">茶内</t>
  </si>
  <si>
    <t xml:space="preserve">207DS830166301081</t>
  </si>
  <si>
    <t xml:space="preserve">201DS100166334200</t>
  </si>
  <si>
    <t xml:space="preserve">207DS830166301082</t>
  </si>
  <si>
    <t xml:space="preserve">霧多布</t>
  </si>
  <si>
    <t xml:space="preserve">201DS100166334210</t>
  </si>
  <si>
    <t xml:space="preserve">207DS830166301083</t>
  </si>
  <si>
    <t xml:space="preserve">201DS100122334230</t>
  </si>
  <si>
    <t xml:space="preserve">厚床</t>
  </si>
  <si>
    <t xml:space="preserve">101DS700122336001</t>
  </si>
  <si>
    <t xml:space="preserve">根室</t>
  </si>
  <si>
    <t xml:space="preserve">102DS7101223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根室</t>
    </r>
  </si>
  <si>
    <t xml:space="preserve">103DS720122330011</t>
  </si>
  <si>
    <t xml:space="preserve">207DS830122301111</t>
  </si>
  <si>
    <t xml:space="preserve">201DS100122334240</t>
  </si>
  <si>
    <t xml:space="preserve">落石</t>
  </si>
  <si>
    <t xml:space="preserve">201DS100122334250</t>
  </si>
  <si>
    <t xml:space="preserve">根室東部</t>
  </si>
  <si>
    <t xml:space="preserve">201DS100122334260</t>
  </si>
  <si>
    <t xml:space="preserve">根室西部</t>
  </si>
  <si>
    <t xml:space="preserve">201DS100122334270</t>
  </si>
  <si>
    <t xml:space="preserve">花咲</t>
  </si>
  <si>
    <t xml:space="preserve">201DS100169134300</t>
  </si>
  <si>
    <t xml:space="preserve">別海</t>
  </si>
  <si>
    <t xml:space="preserve">207DS830169101131</t>
  </si>
  <si>
    <t xml:space="preserve">西春別</t>
  </si>
  <si>
    <t xml:space="preserve">201DS100169134310</t>
  </si>
  <si>
    <t xml:space="preserve">中春別</t>
  </si>
  <si>
    <t xml:space="preserve">207DS830169101132</t>
  </si>
  <si>
    <t xml:space="preserve">201DS100169134320</t>
  </si>
  <si>
    <t xml:space="preserve">上春別</t>
  </si>
  <si>
    <t xml:space="preserve">201DS100169134340</t>
  </si>
  <si>
    <t xml:space="preserve">西春別駅前</t>
  </si>
  <si>
    <t xml:space="preserve">201DS100169234350</t>
  </si>
  <si>
    <t xml:space="preserve">計根別</t>
  </si>
  <si>
    <t xml:space="preserve">207DS830169201121</t>
  </si>
  <si>
    <t xml:space="preserve">中標津</t>
  </si>
  <si>
    <t xml:space="preserve">201DS100169234360</t>
  </si>
  <si>
    <t xml:space="preserve">207DS830169201122</t>
  </si>
  <si>
    <t xml:space="preserve">201DS100169334390</t>
  </si>
  <si>
    <t xml:space="preserve">川北</t>
  </si>
  <si>
    <t xml:space="preserve">207DS830169301141</t>
  </si>
  <si>
    <t xml:space="preserve">標津</t>
  </si>
  <si>
    <t xml:space="preserve">201DS100169334400</t>
  </si>
  <si>
    <t xml:space="preserve">207DS830169301142</t>
  </si>
  <si>
    <t xml:space="preserve">201DS100169434420</t>
  </si>
  <si>
    <t xml:space="preserve">羅臼</t>
  </si>
  <si>
    <t xml:space="preserve">207DS830169401151</t>
  </si>
  <si>
    <t xml:space="preserve">201DS100120735020</t>
  </si>
  <si>
    <t xml:space="preserve">大正</t>
  </si>
  <si>
    <t xml:space="preserve">101DS700120733007</t>
  </si>
  <si>
    <t xml:space="preserve">帯広北部</t>
  </si>
  <si>
    <t xml:space="preserve">102DS710120724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中央</t>
    </r>
  </si>
  <si>
    <t xml:space="preserve">103DS720120728001</t>
  </si>
  <si>
    <t xml:space="preserve">帯広中央</t>
  </si>
  <si>
    <t xml:space="preserve">206DS840120701001</t>
  </si>
  <si>
    <t xml:space="preserve">緑ヶ丘</t>
  </si>
  <si>
    <t xml:space="preserve">201DS100120735025</t>
  </si>
  <si>
    <t xml:space="preserve">愛国</t>
  </si>
  <si>
    <t xml:space="preserve">101DS700120733008</t>
  </si>
  <si>
    <t xml:space="preserve">帯広西部</t>
  </si>
  <si>
    <t xml:space="preserve">102DS71012072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緑ヶ丘</t>
    </r>
  </si>
  <si>
    <t xml:space="preserve">103DS720120728002</t>
  </si>
  <si>
    <t xml:space="preserve">206DS840120701003</t>
  </si>
  <si>
    <t xml:space="preserve">緑西</t>
  </si>
  <si>
    <t xml:space="preserve">201DS100120735030</t>
  </si>
  <si>
    <t xml:space="preserve">清川</t>
  </si>
  <si>
    <t xml:space="preserve">101DS700120733009</t>
  </si>
  <si>
    <t xml:space="preserve">帯広南部</t>
  </si>
  <si>
    <t xml:space="preserve">102DS71012072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部</t>
    </r>
  </si>
  <si>
    <t xml:space="preserve">103DS720120728003</t>
  </si>
  <si>
    <t xml:space="preserve">帯広緑ヶ丘</t>
  </si>
  <si>
    <t xml:space="preserve">206DS840120701005</t>
  </si>
  <si>
    <t xml:space="preserve">センターゲート</t>
  </si>
  <si>
    <t xml:space="preserve">201DS100120747020</t>
  </si>
  <si>
    <t xml:space="preserve">101DS700120733010</t>
  </si>
  <si>
    <t xml:space="preserve">帯広東部</t>
  </si>
  <si>
    <t xml:space="preserve">102DS71012072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北部</t>
    </r>
  </si>
  <si>
    <t xml:space="preserve">103DS720120728006</t>
  </si>
  <si>
    <t xml:space="preserve">206DS840120701008</t>
  </si>
  <si>
    <t xml:space="preserve">東部南</t>
  </si>
  <si>
    <t xml:space="preserve">201DS100120747040</t>
  </si>
  <si>
    <t xml:space="preserve">102DS71012072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帯広</t>
    </r>
  </si>
  <si>
    <t xml:space="preserve">103DS720120728007</t>
  </si>
  <si>
    <t xml:space="preserve">西帯広</t>
  </si>
  <si>
    <t xml:space="preserve">206DS840120701009</t>
  </si>
  <si>
    <t xml:space="preserve">ノースゲート</t>
  </si>
  <si>
    <t xml:space="preserve">201DS100120747050</t>
  </si>
  <si>
    <t xml:space="preserve">102DS71012072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南</t>
    </r>
  </si>
  <si>
    <t xml:space="preserve">206DS840120701010</t>
  </si>
  <si>
    <t xml:space="preserve">201DS100120747100</t>
  </si>
  <si>
    <t xml:space="preserve">102DS71012072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販売センター</t>
    </r>
  </si>
  <si>
    <t xml:space="preserve">206DS840120701011</t>
  </si>
  <si>
    <t xml:space="preserve">フォレスト</t>
  </si>
  <si>
    <t xml:space="preserve">102DS71012072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南部</t>
    </r>
  </si>
  <si>
    <t xml:space="preserve">206DS840120701015</t>
  </si>
  <si>
    <t xml:space="preserve">南町東</t>
  </si>
  <si>
    <t xml:space="preserve">206DS840120701016</t>
  </si>
  <si>
    <t xml:space="preserve">自由が丘</t>
  </si>
  <si>
    <t xml:space="preserve">206DS840120701017</t>
  </si>
  <si>
    <t xml:space="preserve">206DS840120701018</t>
  </si>
  <si>
    <t xml:space="preserve">206DS840120701019</t>
  </si>
  <si>
    <t xml:space="preserve">206DS840120701020</t>
  </si>
  <si>
    <t xml:space="preserve">サウスゲート</t>
  </si>
  <si>
    <t xml:space="preserve">206DS840120701021</t>
  </si>
  <si>
    <t xml:space="preserve">201DS100164335070</t>
  </si>
  <si>
    <t xml:space="preserve">糠内</t>
  </si>
  <si>
    <t xml:space="preserve">101DS700164333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内</t>
    </r>
  </si>
  <si>
    <t xml:space="preserve">102DS710164324021</t>
  </si>
  <si>
    <t xml:space="preserve">103DS720164328021</t>
  </si>
  <si>
    <t xml:space="preserve">幕別札内</t>
  </si>
  <si>
    <t xml:space="preserve">206DS840164301040</t>
  </si>
  <si>
    <t xml:space="preserve">札内</t>
  </si>
  <si>
    <t xml:space="preserve">201DS100164335410</t>
  </si>
  <si>
    <t xml:space="preserve">忠類</t>
  </si>
  <si>
    <t xml:space="preserve">101DS700164333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幕別</t>
    </r>
  </si>
  <si>
    <t xml:space="preserve">102DS710164324022</t>
  </si>
  <si>
    <t xml:space="preserve">206DS840164301042</t>
  </si>
  <si>
    <t xml:space="preserve">幕別</t>
  </si>
  <si>
    <t xml:space="preserve">201DS100164347060</t>
  </si>
  <si>
    <t xml:space="preserve">206DS840164301043</t>
  </si>
  <si>
    <t xml:space="preserve">201DS100164347070</t>
  </si>
  <si>
    <t xml:space="preserve">206DS840164301111</t>
  </si>
  <si>
    <t xml:space="preserve">201DS100163135090</t>
  </si>
  <si>
    <t xml:space="preserve">駒場</t>
  </si>
  <si>
    <t xml:space="preserve">101DS700163133021</t>
  </si>
  <si>
    <t xml:space="preserve">音更</t>
  </si>
  <si>
    <t xml:space="preserve">102DS71016312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更</t>
    </r>
  </si>
  <si>
    <t xml:space="preserve">103DS720163128012</t>
  </si>
  <si>
    <t xml:space="preserve">音更木野</t>
  </si>
  <si>
    <t xml:space="preserve">206DS840163101031</t>
  </si>
  <si>
    <t xml:space="preserve">木野</t>
  </si>
  <si>
    <t xml:space="preserve">201DS100163147080</t>
  </si>
  <si>
    <t xml:space="preserve">206DS840163101032</t>
  </si>
  <si>
    <t xml:space="preserve">木野東</t>
  </si>
  <si>
    <t xml:space="preserve">206DS840163101033</t>
  </si>
  <si>
    <t xml:space="preserve">206DS840163101034</t>
  </si>
  <si>
    <t xml:space="preserve">201DS100163747090</t>
  </si>
  <si>
    <t xml:space="preserve">芽室</t>
  </si>
  <si>
    <t xml:space="preserve">101DS700163733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芽室</t>
    </r>
  </si>
  <si>
    <t xml:space="preserve">103DS720163728031</t>
  </si>
  <si>
    <t xml:space="preserve">206DS840163701051</t>
  </si>
  <si>
    <t xml:space="preserve">201DS100163635340</t>
  </si>
  <si>
    <t xml:space="preserve">御影</t>
  </si>
  <si>
    <t xml:space="preserve">101DS70016363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十勝清水</t>
    </r>
  </si>
  <si>
    <t xml:space="preserve">102DS710163625011</t>
  </si>
  <si>
    <t xml:space="preserve">十勝清水</t>
  </si>
  <si>
    <t xml:space="preserve">103DS720163629001</t>
  </si>
  <si>
    <t xml:space="preserve">206DS840163601061</t>
  </si>
  <si>
    <t xml:space="preserve">201DS100163635350</t>
  </si>
  <si>
    <t xml:space="preserve">清水</t>
  </si>
  <si>
    <t xml:space="preserve">206DS840163601062</t>
  </si>
  <si>
    <t xml:space="preserve">201DS100163535360</t>
  </si>
  <si>
    <t xml:space="preserve">新得</t>
  </si>
  <si>
    <t xml:space="preserve">101DS70016353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得</t>
    </r>
  </si>
  <si>
    <t xml:space="preserve">206DS840163501071</t>
  </si>
  <si>
    <t xml:space="preserve">206DS840163501072</t>
  </si>
  <si>
    <t xml:space="preserve">屈足</t>
  </si>
  <si>
    <t xml:space="preserve">201DS100163435380</t>
  </si>
  <si>
    <t xml:space="preserve">鹿追</t>
  </si>
  <si>
    <t xml:space="preserve">103DS720163429011</t>
  </si>
  <si>
    <t xml:space="preserve">206DS840163401081</t>
  </si>
  <si>
    <t xml:space="preserve">201DS100163435390</t>
  </si>
  <si>
    <t xml:space="preserve">瓜幕</t>
  </si>
  <si>
    <t xml:space="preserve">206DS840163401082</t>
  </si>
  <si>
    <t xml:space="preserve">201DS100163235100</t>
  </si>
  <si>
    <t xml:space="preserve">中士幌</t>
  </si>
  <si>
    <t xml:space="preserve">206DS840163201141</t>
  </si>
  <si>
    <t xml:space="preserve">201DS100163235110</t>
  </si>
  <si>
    <t xml:space="preserve">士幌</t>
  </si>
  <si>
    <t xml:space="preserve">206DS840163201142</t>
  </si>
  <si>
    <t xml:space="preserve">201DS100163335120</t>
  </si>
  <si>
    <t xml:space="preserve">上士幌</t>
  </si>
  <si>
    <t xml:space="preserve">101DS70016333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士幌</t>
    </r>
  </si>
  <si>
    <t xml:space="preserve">102DS710163325001</t>
  </si>
  <si>
    <t xml:space="preserve">103DS720163329041</t>
  </si>
  <si>
    <t xml:space="preserve">206DS840163301151</t>
  </si>
  <si>
    <t xml:space="preserve">201DS100164435240</t>
  </si>
  <si>
    <t xml:space="preserve">池田</t>
  </si>
  <si>
    <t xml:space="preserve">101DS70016443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田</t>
    </r>
  </si>
  <si>
    <t xml:space="preserve">102DS710164425021</t>
  </si>
  <si>
    <t xml:space="preserve">103DS720164429021</t>
  </si>
  <si>
    <t xml:space="preserve">206DS840164401162</t>
  </si>
  <si>
    <t xml:space="preserve">101DS70016443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別</t>
    </r>
  </si>
  <si>
    <t xml:space="preserve">102DS710164425022</t>
  </si>
  <si>
    <t xml:space="preserve">103DS720164429101</t>
  </si>
  <si>
    <t xml:space="preserve">利別</t>
  </si>
  <si>
    <t xml:space="preserve">201DS100164535210</t>
  </si>
  <si>
    <t xml:space="preserve">茂岩</t>
  </si>
  <si>
    <t xml:space="preserve">206DS840164501173</t>
  </si>
  <si>
    <t xml:space="preserve">201DS100164935170</t>
  </si>
  <si>
    <t xml:space="preserve">厚内</t>
  </si>
  <si>
    <t xml:space="preserve">206DS840164901182</t>
  </si>
  <si>
    <t xml:space="preserve">浦幌</t>
  </si>
  <si>
    <t xml:space="preserve">201DS100164935180</t>
  </si>
  <si>
    <t xml:space="preserve">206DS840164901183</t>
  </si>
  <si>
    <t xml:space="preserve">201DS100164635280</t>
  </si>
  <si>
    <t xml:space="preserve">本別</t>
  </si>
  <si>
    <t xml:space="preserve">101DS700164633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別</t>
    </r>
  </si>
  <si>
    <t xml:space="preserve">102DS710164625031</t>
  </si>
  <si>
    <t xml:space="preserve">103DS720164629031</t>
  </si>
  <si>
    <t xml:space="preserve">206DS840164601191</t>
  </si>
  <si>
    <t xml:space="preserve">勇足</t>
  </si>
  <si>
    <t xml:space="preserve">206DS840164601192</t>
  </si>
  <si>
    <t xml:space="preserve">201DS100164735290</t>
  </si>
  <si>
    <t xml:space="preserve">足寄</t>
  </si>
  <si>
    <t xml:space="preserve">101DS70016473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足寄</t>
    </r>
  </si>
  <si>
    <t xml:space="preserve">102DS710164725041</t>
  </si>
  <si>
    <t xml:space="preserve">103DS720164729051</t>
  </si>
  <si>
    <t xml:space="preserve">206DS840164701201</t>
  </si>
  <si>
    <t xml:space="preserve">201DS100164735300</t>
  </si>
  <si>
    <t xml:space="preserve">芽登</t>
  </si>
  <si>
    <t xml:space="preserve">201DS100164835320</t>
  </si>
  <si>
    <t xml:space="preserve">陸別</t>
  </si>
  <si>
    <t xml:space="preserve">101DS70016483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陸別</t>
    </r>
  </si>
  <si>
    <t xml:space="preserve">102DS710164825051</t>
  </si>
  <si>
    <t xml:space="preserve">103DS720164829061</t>
  </si>
  <si>
    <t xml:space="preserve">206DS840164801211</t>
  </si>
  <si>
    <t xml:space="preserve">201DS100163835140</t>
  </si>
  <si>
    <t xml:space="preserve">中札内</t>
  </si>
  <si>
    <t xml:space="preserve">206DS840163801091</t>
  </si>
  <si>
    <t xml:space="preserve">201DS100163835145</t>
  </si>
  <si>
    <t xml:space="preserve">上札内</t>
  </si>
  <si>
    <t xml:space="preserve">206DS840163801092</t>
  </si>
  <si>
    <t xml:space="preserve">201DS100163935150</t>
  </si>
  <si>
    <t xml:space="preserve">更別</t>
  </si>
  <si>
    <t xml:space="preserve">103DS720163929071</t>
  </si>
  <si>
    <t xml:space="preserve">206DS840163901101</t>
  </si>
  <si>
    <t xml:space="preserve">201DS100164135420</t>
  </si>
  <si>
    <t xml:space="preserve">大樹</t>
  </si>
  <si>
    <t xml:space="preserve">102DS71016412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103DS720164129081</t>
  </si>
  <si>
    <t xml:space="preserve">206DS840164101121</t>
  </si>
  <si>
    <t xml:space="preserve">201DS100164235440</t>
  </si>
  <si>
    <t xml:space="preserve">豊似</t>
  </si>
  <si>
    <t xml:space="preserve">101DS70016423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尾</t>
    </r>
  </si>
  <si>
    <t xml:space="preserve">103DS720164229091</t>
  </si>
  <si>
    <t xml:space="preserve">広尾</t>
  </si>
  <si>
    <t xml:space="preserve">206DS840164201131</t>
  </si>
  <si>
    <t xml:space="preserve">201DS100164235450</t>
  </si>
  <si>
    <t xml:space="preserve">206DS8401642011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General"/>
    <numFmt numFmtId="168" formatCode="m/d"/>
    <numFmt numFmtId="169" formatCode="yyyy\年m\月d&quot;日(&quot;AAA\)"/>
    <numFmt numFmtId="170" formatCode="[$-409]m/d/yyyy"/>
    <numFmt numFmtId="171" formatCode="yyyy\年mm\月dd\日"/>
    <numFmt numFmtId="172" formatCode="\(#,###\)"/>
    <numFmt numFmtId="173" formatCode="#,##0_);\(#,##0\)"/>
    <numFmt numFmtId="174" formatCode="AAAA"/>
    <numFmt numFmtId="17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P定番表書式" xfId="21"/>
    <cellStyle name="COMP定番表書式workI" xfId="22"/>
    <cellStyle name="Header1" xfId="23"/>
    <cellStyle name="Header2" xfId="24"/>
    <cellStyle name="Normal_#18-Internet" xfId="25"/>
    <cellStyle name="標準_北海道新聞部数表2009.6現在" xfId="26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&#20849;&#26377;/&#12354;&#12356;&#12358;&#12360;&#123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MyDocuments/&#23567;&#32048;&#24037;/OTTER/&#26032;OTTER/OTTER%204.9/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札幌・江別・北広島・石狩市"/>
      <sheetName val="2千歳・苫小牧・室蘭・日高地区"/>
      <sheetName val="(D)"/>
      <sheetName val="Ｄ"/>
      <sheetName val="十勝毎日新聞折込申込書"/>
      <sheetName val="5.函館・森・松前地区"/>
      <sheetName val="10.釧路・根室地区"/>
      <sheetName val="E1.札幌・江別・北広島・石狩市（夕刊指定）"/>
      <sheetName val="E2.旭川・千歳・恵庭地区（夕刊指定）"/>
      <sheetName val="日経－札幌・江別・北広島・石狩市"/>
      <sheetName val="日経－旭川・苫小牧・恵庭・千歳・小樽・北見・帯広地区"/>
      <sheetName val="日経－函館・釧路地区"/>
      <sheetName val="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5.26"/>
    <col collapsed="false" customWidth="true" hidden="false" outlineLevel="0" max="3" min="3" style="1" width="15.9"/>
    <col collapsed="false" customWidth="true" hidden="false" outlineLevel="0" max="4" min="4" style="2" width="11.26"/>
    <col collapsed="false" customWidth="true" hidden="false" outlineLevel="0" max="6" min="5" style="2" width="7.99"/>
    <col collapsed="false" customWidth="true" hidden="false" outlineLevel="0" max="7" min="7" style="2" width="1.63"/>
    <col collapsed="false" customWidth="true" hidden="false" outlineLevel="0" max="9" min="8" style="2" width="4.72"/>
    <col collapsed="false" customWidth="true" hidden="false" outlineLevel="0" max="10" min="10" style="2" width="12.45"/>
    <col collapsed="false" customWidth="true" hidden="false" outlineLevel="0" max="13" min="11" style="2" width="10.9"/>
    <col collapsed="false" customWidth="true" hidden="false" outlineLevel="0" max="14" min="14" style="2" width="9.36"/>
    <col collapsed="false" customWidth="true" hidden="false" outlineLevel="0" max="15" min="15" style="1" width="9.36"/>
    <col collapsed="false" customWidth="true" hidden="false" outlineLevel="0" max="16" min="16" style="1" width="2.26"/>
    <col collapsed="false" customWidth="true" hidden="false" outlineLevel="0" max="17" min="17" style="1" width="14.63"/>
    <col collapsed="false" customWidth="true" hidden="false" outlineLevel="0" max="18" min="18" style="1" width="1.9"/>
    <col collapsed="false" customWidth="false" hidden="false" outlineLevel="0" max="257" min="19" style="1" width="8.99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s="13" customFormat="true" ht="21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8" t="s">
        <v>2</v>
      </c>
      <c r="I2" s="9" t="s">
        <v>3</v>
      </c>
      <c r="J2" s="10"/>
      <c r="K2" s="11"/>
      <c r="L2" s="11"/>
      <c r="M2" s="11"/>
      <c r="N2" s="11"/>
      <c r="O2" s="5"/>
      <c r="P2" s="5"/>
      <c r="Q2" s="12"/>
      <c r="R2" s="5"/>
      <c r="S2" s="5"/>
    </row>
    <row r="3" customFormat="false" ht="14.25" hidden="false" customHeight="true" outlineLevel="0" collapsed="false">
      <c r="A3" s="14"/>
      <c r="B3" s="14"/>
      <c r="C3" s="15"/>
      <c r="D3" s="4"/>
      <c r="E3" s="4"/>
      <c r="F3" s="4"/>
      <c r="G3" s="4"/>
      <c r="H3" s="4"/>
      <c r="I3" s="4"/>
      <c r="J3" s="4"/>
      <c r="K3" s="16" t="s">
        <v>4</v>
      </c>
      <c r="L3" s="16" t="s">
        <v>5</v>
      </c>
      <c r="M3" s="16"/>
      <c r="N3" s="16"/>
      <c r="O3" s="16"/>
      <c r="P3" s="17" t="s">
        <v>6</v>
      </c>
      <c r="Q3" s="17"/>
      <c r="R3" s="5"/>
      <c r="S3" s="3"/>
    </row>
    <row r="4" customFormat="false" ht="22.5" hidden="false" customHeight="true" outlineLevel="0" collapsed="false">
      <c r="A4" s="3"/>
      <c r="B4" s="3"/>
      <c r="C4" s="18" t="s">
        <v>7</v>
      </c>
      <c r="D4" s="19" t="n">
        <v>2025</v>
      </c>
      <c r="E4" s="20" t="str">
        <f aca="false">IF(ISERROR(E5),"日付は正しく入れてください！","")</f>
        <v/>
      </c>
      <c r="F4" s="20"/>
      <c r="G4" s="20"/>
      <c r="H4" s="20"/>
      <c r="I4" s="20"/>
      <c r="J4" s="4"/>
      <c r="K4" s="19"/>
      <c r="L4" s="21"/>
      <c r="M4" s="21"/>
      <c r="N4" s="21"/>
      <c r="O4" s="21"/>
      <c r="P4" s="22"/>
      <c r="Q4" s="22"/>
      <c r="R4" s="5"/>
      <c r="S4" s="3"/>
    </row>
    <row r="5" customFormat="false" ht="22.5" hidden="false" customHeight="true" outlineLevel="0" collapsed="false">
      <c r="A5" s="3"/>
      <c r="B5" s="3"/>
      <c r="C5" s="23" t="s">
        <v>8</v>
      </c>
      <c r="D5" s="24" t="n">
        <v>45940</v>
      </c>
      <c r="E5" s="25" t="n">
        <f aca="false">IF(OR(D4="",D5=""),"",DATE(D4,MONTH(D5),DAY(D5)))</f>
        <v>45940</v>
      </c>
      <c r="F5" s="25"/>
      <c r="G5" s="25"/>
      <c r="H5" s="25"/>
      <c r="I5" s="25"/>
      <c r="J5" s="3"/>
      <c r="K5" s="3"/>
      <c r="L5" s="4"/>
      <c r="M5" s="4"/>
      <c r="N5" s="26"/>
      <c r="O5" s="26"/>
      <c r="P5" s="26"/>
      <c r="Q5" s="26"/>
      <c r="R5" s="5"/>
      <c r="S5" s="3"/>
    </row>
    <row r="6" customFormat="false" ht="22.5" hidden="false" customHeight="true" outlineLevel="0" collapsed="false">
      <c r="A6" s="3"/>
      <c r="B6" s="3"/>
      <c r="C6" s="23" t="s">
        <v>9</v>
      </c>
      <c r="D6" s="27"/>
      <c r="E6" s="27"/>
      <c r="F6" s="27"/>
      <c r="G6" s="27"/>
      <c r="H6" s="27"/>
      <c r="I6" s="27"/>
      <c r="J6" s="27"/>
      <c r="K6" s="27"/>
      <c r="L6" s="28"/>
      <c r="M6" s="4"/>
      <c r="N6" s="3"/>
      <c r="O6" s="26"/>
      <c r="P6" s="26"/>
      <c r="Q6" s="3"/>
      <c r="R6" s="3"/>
      <c r="S6" s="3"/>
    </row>
    <row r="7" customFormat="false" ht="22.5" hidden="false" customHeight="true" outlineLevel="0" collapsed="false">
      <c r="A7" s="3"/>
      <c r="B7" s="3"/>
      <c r="C7" s="29" t="s">
        <v>10</v>
      </c>
      <c r="D7" s="30"/>
      <c r="E7" s="30"/>
      <c r="F7" s="30"/>
      <c r="G7" s="31"/>
      <c r="H7" s="31"/>
      <c r="I7" s="32"/>
      <c r="J7" s="12"/>
      <c r="K7" s="12"/>
      <c r="L7" s="28"/>
      <c r="M7" s="28"/>
      <c r="N7" s="28"/>
      <c r="O7" s="26"/>
      <c r="P7" s="26"/>
      <c r="Q7" s="3"/>
      <c r="R7" s="3"/>
      <c r="S7" s="3"/>
    </row>
    <row r="8" customFormat="false" ht="22.5" hidden="false" customHeight="true" outlineLevel="0" collapsed="false">
      <c r="A8" s="3"/>
      <c r="B8" s="3"/>
      <c r="C8" s="29" t="s">
        <v>11</v>
      </c>
      <c r="D8" s="33"/>
      <c r="E8" s="33"/>
      <c r="F8" s="33"/>
      <c r="G8" s="26"/>
      <c r="H8" s="34" t="s">
        <v>12</v>
      </c>
      <c r="I8" s="32"/>
      <c r="J8" s="35"/>
      <c r="K8" s="12"/>
      <c r="L8" s="36"/>
      <c r="M8" s="36"/>
      <c r="N8" s="36"/>
      <c r="O8" s="3"/>
      <c r="P8" s="3"/>
      <c r="Q8" s="3"/>
      <c r="R8" s="3"/>
      <c r="S8" s="3"/>
    </row>
    <row r="9" customFormat="false" ht="22.5" hidden="false" customHeight="true" outlineLevel="0" collapsed="false">
      <c r="A9" s="3"/>
      <c r="B9" s="3"/>
      <c r="C9" s="29" t="s">
        <v>13</v>
      </c>
      <c r="D9" s="30"/>
      <c r="E9" s="30"/>
      <c r="F9" s="30"/>
      <c r="G9" s="37"/>
      <c r="H9" s="37"/>
      <c r="I9" s="32"/>
      <c r="J9" s="12"/>
      <c r="K9" s="12"/>
      <c r="L9" s="12"/>
      <c r="M9" s="12"/>
      <c r="N9" s="12"/>
      <c r="O9" s="12"/>
      <c r="P9" s="12"/>
      <c r="Q9" s="3"/>
      <c r="R9" s="3"/>
      <c r="S9" s="3"/>
    </row>
    <row r="10" customFormat="false" ht="22.5" hidden="false" customHeight="true" outlineLevel="0" collapsed="false">
      <c r="A10" s="3"/>
      <c r="B10" s="3"/>
      <c r="C10" s="29" t="s">
        <v>14</v>
      </c>
      <c r="D10" s="38"/>
      <c r="E10" s="38"/>
      <c r="F10" s="38"/>
      <c r="G10" s="38"/>
      <c r="H10" s="38"/>
      <c r="I10" s="38"/>
      <c r="J10" s="32"/>
      <c r="K10" s="4"/>
      <c r="L10" s="4"/>
      <c r="M10" s="4"/>
      <c r="N10" s="3"/>
      <c r="O10" s="3"/>
      <c r="P10" s="3"/>
      <c r="Q10" s="3"/>
      <c r="R10" s="3"/>
      <c r="S10" s="3"/>
    </row>
    <row r="11" customFormat="false" ht="22.5" hidden="false" customHeight="true" outlineLevel="0" collapsed="false">
      <c r="A11" s="39"/>
      <c r="B11" s="3"/>
      <c r="C11" s="29" t="s">
        <v>15</v>
      </c>
      <c r="D11" s="40"/>
      <c r="E11" s="40"/>
      <c r="F11" s="40"/>
      <c r="G11" s="37"/>
      <c r="H11" s="32"/>
      <c r="I11" s="32"/>
      <c r="J11" s="32"/>
      <c r="K11" s="4"/>
      <c r="L11" s="4"/>
      <c r="M11" s="4"/>
      <c r="N11" s="3"/>
      <c r="O11" s="3"/>
      <c r="P11" s="3"/>
      <c r="Q11" s="3"/>
      <c r="R11" s="3"/>
      <c r="S11" s="3"/>
    </row>
    <row r="12" s="13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5"/>
      <c r="S12" s="5"/>
    </row>
    <row r="13" s="13" customFormat="true" ht="14.5" hidden="false" customHeight="false" outlineLevel="0" collapsed="false">
      <c r="A13" s="5"/>
      <c r="B13" s="42"/>
      <c r="C13" s="43" t="s">
        <v>16</v>
      </c>
      <c r="D13" s="44"/>
      <c r="E13" s="45" t="s">
        <v>17</v>
      </c>
      <c r="F13" s="42"/>
      <c r="G13" s="42"/>
      <c r="H13" s="42"/>
      <c r="I13" s="46" t="s">
        <v>18</v>
      </c>
      <c r="J13" s="46" t="s">
        <v>19</v>
      </c>
      <c r="K13" s="47" t="s">
        <v>20</v>
      </c>
      <c r="L13" s="47" t="s">
        <v>21</v>
      </c>
      <c r="M13" s="47" t="s">
        <v>22</v>
      </c>
      <c r="N13" s="47" t="s">
        <v>23</v>
      </c>
      <c r="O13" s="47" t="s">
        <v>24</v>
      </c>
      <c r="P13" s="47"/>
      <c r="Q13" s="48" t="s">
        <v>25</v>
      </c>
      <c r="R13" s="5"/>
      <c r="S13" s="5"/>
    </row>
    <row r="14" s="13" customFormat="true" ht="22.5" hidden="false" customHeight="true" outlineLevel="0" collapsed="false">
      <c r="A14" s="5"/>
      <c r="B14" s="49" t="str">
        <f aca="false">IF(J14="","",IF(J14&gt;0,"●",""))</f>
        <v/>
      </c>
      <c r="C14" s="50" t="s">
        <v>26</v>
      </c>
      <c r="D14" s="50"/>
      <c r="E14" s="51"/>
      <c r="F14" s="51"/>
      <c r="G14" s="52"/>
      <c r="H14" s="53" t="n">
        <v>403955</v>
      </c>
      <c r="I14" s="53"/>
      <c r="J14" s="54" t="n">
        <v>0</v>
      </c>
      <c r="K14" s="55" t="n">
        <v>0</v>
      </c>
      <c r="L14" s="56"/>
      <c r="M14" s="56"/>
      <c r="N14" s="57"/>
      <c r="O14" s="57"/>
      <c r="P14" s="58"/>
      <c r="Q14" s="59"/>
      <c r="R14" s="5"/>
      <c r="S14" s="5"/>
    </row>
    <row r="15" s="13" customFormat="true" ht="22.5" hidden="false" customHeight="true" outlineLevel="0" collapsed="false">
      <c r="A15" s="5"/>
      <c r="B15" s="60" t="str">
        <f aca="false">IF(J15="","",IF(J15&gt;0,"●",""))</f>
        <v/>
      </c>
      <c r="C15" s="61" t="s">
        <v>27</v>
      </c>
      <c r="D15" s="61"/>
      <c r="E15" s="62"/>
      <c r="F15" s="62"/>
      <c r="G15" s="63"/>
      <c r="H15" s="64" t="n">
        <v>165615</v>
      </c>
      <c r="I15" s="64"/>
      <c r="J15" s="65" t="n">
        <v>0</v>
      </c>
      <c r="K15" s="66" t="n">
        <v>0</v>
      </c>
      <c r="L15" s="67"/>
      <c r="M15" s="67"/>
      <c r="N15" s="68"/>
      <c r="O15" s="68"/>
      <c r="P15" s="69"/>
      <c r="Q15" s="70"/>
      <c r="R15" s="5"/>
      <c r="S15" s="5"/>
    </row>
    <row r="16" s="13" customFormat="true" ht="22.5" hidden="false" customHeight="true" outlineLevel="0" collapsed="false">
      <c r="A16" s="5"/>
      <c r="B16" s="60" t="str">
        <f aca="false">IF(J16="","",IF(J16&gt;0,"●",""))</f>
        <v/>
      </c>
      <c r="C16" s="61" t="s">
        <v>28</v>
      </c>
      <c r="D16" s="61"/>
      <c r="E16" s="62"/>
      <c r="F16" s="62"/>
      <c r="G16" s="63"/>
      <c r="H16" s="64" t="n">
        <v>47580</v>
      </c>
      <c r="I16" s="64"/>
      <c r="J16" s="65" t="n">
        <v>0</v>
      </c>
      <c r="K16" s="66" t="n">
        <v>0</v>
      </c>
      <c r="L16" s="67"/>
      <c r="M16" s="67"/>
      <c r="N16" s="68"/>
      <c r="O16" s="68"/>
      <c r="P16" s="69"/>
      <c r="Q16" s="70"/>
      <c r="R16" s="5"/>
      <c r="S16" s="5"/>
    </row>
    <row r="17" s="13" customFormat="true" ht="22.5" hidden="false" customHeight="true" outlineLevel="0" collapsed="false">
      <c r="A17" s="5"/>
      <c r="B17" s="60" t="str">
        <f aca="false">IF(J17="","",IF(J17&gt;0,"●",""))</f>
        <v/>
      </c>
      <c r="C17" s="61" t="s">
        <v>29</v>
      </c>
      <c r="D17" s="61"/>
      <c r="E17" s="62"/>
      <c r="F17" s="62"/>
      <c r="G17" s="63"/>
      <c r="H17" s="64" t="n">
        <v>12562</v>
      </c>
      <c r="I17" s="64"/>
      <c r="J17" s="65" t="n">
        <v>0</v>
      </c>
      <c r="K17" s="66" t="n">
        <v>0</v>
      </c>
      <c r="L17" s="67"/>
      <c r="M17" s="67"/>
      <c r="N17" s="68"/>
      <c r="O17" s="68"/>
      <c r="P17" s="69"/>
      <c r="Q17" s="70"/>
      <c r="R17" s="5"/>
      <c r="S17" s="5"/>
    </row>
    <row r="18" s="13" customFormat="true" ht="22.5" hidden="false" customHeight="true" outlineLevel="0" collapsed="false">
      <c r="A18" s="5"/>
      <c r="B18" s="60" t="str">
        <f aca="false">IF(J18="","",IF(J18&gt;0,"●",""))</f>
        <v/>
      </c>
      <c r="C18" s="61" t="s">
        <v>30</v>
      </c>
      <c r="D18" s="61"/>
      <c r="E18" s="62"/>
      <c r="F18" s="62"/>
      <c r="G18" s="63"/>
      <c r="H18" s="64" t="n">
        <v>82561</v>
      </c>
      <c r="I18" s="64"/>
      <c r="J18" s="65" t="n">
        <v>0</v>
      </c>
      <c r="K18" s="66" t="n">
        <v>0</v>
      </c>
      <c r="L18" s="67"/>
      <c r="M18" s="67"/>
      <c r="N18" s="68"/>
      <c r="O18" s="68"/>
      <c r="P18" s="69"/>
      <c r="Q18" s="70"/>
      <c r="R18" s="5"/>
      <c r="S18" s="5"/>
    </row>
    <row r="19" s="13" customFormat="true" ht="22.5" hidden="false" customHeight="true" outlineLevel="0" collapsed="false">
      <c r="A19" s="5"/>
      <c r="B19" s="60" t="str">
        <f aca="false">IF(J19="","",IF(J19&gt;0,"●",""))</f>
        <v/>
      </c>
      <c r="C19" s="61" t="s">
        <v>31</v>
      </c>
      <c r="D19" s="61"/>
      <c r="E19" s="62"/>
      <c r="F19" s="62"/>
      <c r="G19" s="63"/>
      <c r="H19" s="64" t="n">
        <v>73515</v>
      </c>
      <c r="I19" s="64"/>
      <c r="J19" s="65" t="n">
        <v>0</v>
      </c>
      <c r="K19" s="66" t="n">
        <v>0</v>
      </c>
      <c r="L19" s="67"/>
      <c r="M19" s="67"/>
      <c r="N19" s="68"/>
      <c r="O19" s="68"/>
      <c r="P19" s="69"/>
      <c r="Q19" s="70"/>
      <c r="R19" s="5"/>
      <c r="S19" s="5"/>
    </row>
    <row r="20" s="13" customFormat="true" ht="22.5" hidden="false" customHeight="true" outlineLevel="0" collapsed="false">
      <c r="A20" s="5"/>
      <c r="B20" s="60" t="str">
        <f aca="false">IF(J20="","",IF(J20&gt;0,"●",""))</f>
        <v/>
      </c>
      <c r="C20" s="61" t="s">
        <v>32</v>
      </c>
      <c r="D20" s="61"/>
      <c r="E20" s="62"/>
      <c r="F20" s="62"/>
      <c r="G20" s="63"/>
      <c r="H20" s="64" t="n">
        <v>109369</v>
      </c>
      <c r="I20" s="64"/>
      <c r="J20" s="65" t="n">
        <v>0</v>
      </c>
      <c r="K20" s="66" t="n">
        <v>0</v>
      </c>
      <c r="L20" s="67"/>
      <c r="M20" s="67"/>
      <c r="N20" s="68"/>
      <c r="O20" s="68"/>
      <c r="P20" s="69"/>
      <c r="Q20" s="70"/>
      <c r="R20" s="5"/>
      <c r="S20" s="5"/>
    </row>
    <row r="21" s="13" customFormat="true" ht="22.5" hidden="false" customHeight="true" outlineLevel="0" collapsed="false">
      <c r="A21" s="5"/>
      <c r="B21" s="60" t="str">
        <f aca="false">IF(J21="","",IF(J21&gt;0,"●",""))</f>
        <v/>
      </c>
      <c r="C21" s="61" t="s">
        <v>33</v>
      </c>
      <c r="D21" s="61"/>
      <c r="E21" s="62"/>
      <c r="F21" s="62"/>
      <c r="G21" s="63"/>
      <c r="H21" s="64" t="n">
        <v>37640</v>
      </c>
      <c r="I21" s="64"/>
      <c r="J21" s="65" t="n">
        <v>0</v>
      </c>
      <c r="K21" s="66" t="n">
        <v>0</v>
      </c>
      <c r="L21" s="67"/>
      <c r="M21" s="67"/>
      <c r="N21" s="68"/>
      <c r="O21" s="68"/>
      <c r="P21" s="69"/>
      <c r="Q21" s="70"/>
      <c r="R21" s="5"/>
      <c r="S21" s="5"/>
    </row>
    <row r="22" s="13" customFormat="true" ht="22.5" hidden="false" customHeight="true" outlineLevel="0" collapsed="false">
      <c r="A22" s="5"/>
      <c r="B22" s="60" t="str">
        <f aca="false">IF(J22="","",IF(J22&gt;0,"●",""))</f>
        <v/>
      </c>
      <c r="C22" s="61" t="s">
        <v>34</v>
      </c>
      <c r="D22" s="61"/>
      <c r="E22" s="62"/>
      <c r="F22" s="62"/>
      <c r="G22" s="63"/>
      <c r="H22" s="64" t="n">
        <v>60230</v>
      </c>
      <c r="I22" s="64"/>
      <c r="J22" s="65" t="n">
        <v>0</v>
      </c>
      <c r="K22" s="66" t="n">
        <v>0</v>
      </c>
      <c r="L22" s="67"/>
      <c r="M22" s="67"/>
      <c r="N22" s="68"/>
      <c r="O22" s="68"/>
      <c r="P22" s="69"/>
      <c r="Q22" s="70"/>
      <c r="R22" s="5"/>
      <c r="S22" s="5"/>
    </row>
    <row r="23" s="13" customFormat="true" ht="22.5" hidden="false" customHeight="true" outlineLevel="0" collapsed="false">
      <c r="A23" s="5"/>
      <c r="B23" s="60" t="str">
        <f aca="false">IF(J23="","",IF(J23&gt;0,"●",""))</f>
        <v/>
      </c>
      <c r="C23" s="61" t="s">
        <v>35</v>
      </c>
      <c r="D23" s="61"/>
      <c r="E23" s="62"/>
      <c r="F23" s="62"/>
      <c r="G23" s="63"/>
      <c r="H23" s="64" t="n">
        <v>78375</v>
      </c>
      <c r="I23" s="64"/>
      <c r="J23" s="65" t="n">
        <v>0</v>
      </c>
      <c r="K23" s="66" t="n">
        <v>0</v>
      </c>
      <c r="L23" s="67"/>
      <c r="M23" s="67"/>
      <c r="N23" s="68"/>
      <c r="O23" s="68"/>
      <c r="P23" s="69"/>
      <c r="Q23" s="70"/>
      <c r="R23" s="5"/>
      <c r="S23" s="5"/>
    </row>
    <row r="24" s="13" customFormat="true" ht="22.5" hidden="false" customHeight="true" outlineLevel="0" collapsed="false">
      <c r="A24" s="5"/>
      <c r="B24" s="71" t="str">
        <f aca="false">IF(J24="","",IF(J24&gt;0,"●",""))</f>
        <v/>
      </c>
      <c r="C24" s="72" t="s">
        <v>36</v>
      </c>
      <c r="D24" s="72"/>
      <c r="E24" s="73"/>
      <c r="F24" s="73"/>
      <c r="G24" s="74"/>
      <c r="H24" s="75" t="n">
        <v>94325</v>
      </c>
      <c r="I24" s="75"/>
      <c r="J24" s="76" t="n">
        <v>0</v>
      </c>
      <c r="K24" s="77" t="n">
        <v>0</v>
      </c>
      <c r="L24" s="78"/>
      <c r="M24" s="78"/>
      <c r="N24" s="79"/>
      <c r="O24" s="79"/>
      <c r="P24" s="80"/>
      <c r="Q24" s="81"/>
      <c r="R24" s="5"/>
      <c r="S24" s="5"/>
    </row>
    <row r="25" customFormat="false" ht="22.5" hidden="false" customHeight="true" outlineLevel="0" collapsed="false">
      <c r="A25" s="3"/>
      <c r="B25" s="82"/>
      <c r="C25" s="83"/>
      <c r="D25" s="83"/>
      <c r="E25" s="84"/>
      <c r="F25" s="84"/>
      <c r="G25" s="85"/>
      <c r="H25" s="86"/>
      <c r="I25" s="86"/>
      <c r="J25" s="87"/>
      <c r="K25" s="88"/>
      <c r="L25" s="88"/>
      <c r="M25" s="88"/>
      <c r="N25" s="88"/>
      <c r="O25" s="88"/>
      <c r="P25" s="89"/>
      <c r="Q25" s="90"/>
      <c r="R25" s="3"/>
      <c r="S25" s="3"/>
    </row>
    <row r="26" customFormat="false" ht="22.5" hidden="false" customHeight="true" outlineLevel="0" collapsed="false">
      <c r="A26" s="3"/>
      <c r="B26" s="5"/>
      <c r="C26" s="11"/>
      <c r="D26" s="91"/>
      <c r="E26" s="92"/>
      <c r="F26" s="93" t="s">
        <v>37</v>
      </c>
      <c r="G26" s="94" t="n">
        <f aca="false">SUM(H14:I25)</f>
        <v>1165727</v>
      </c>
      <c r="H26" s="94"/>
      <c r="I26" s="94"/>
      <c r="J26" s="95" t="n">
        <f aca="false">SUM(J14:J25)</f>
        <v>0</v>
      </c>
      <c r="K26" s="96" t="n">
        <f aca="false">SUM(K14:K25)</f>
        <v>0</v>
      </c>
      <c r="L26" s="96" t="n">
        <f aca="false">SUM(L14:L25)</f>
        <v>0</v>
      </c>
      <c r="M26" s="96" t="n">
        <f aca="false">SUM(M14:M25)</f>
        <v>0</v>
      </c>
      <c r="N26" s="96" t="n">
        <f aca="false">SUM(N14:N25)</f>
        <v>0</v>
      </c>
      <c r="O26" s="96" t="n">
        <f aca="false">SUM(O14:O25)</f>
        <v>0</v>
      </c>
      <c r="P26" s="97"/>
      <c r="Q26" s="5"/>
      <c r="R26" s="3"/>
      <c r="S26" s="3"/>
    </row>
    <row r="27" customFormat="false" ht="13.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3"/>
      <c r="Q27" s="3"/>
      <c r="R27" s="3"/>
      <c r="S27" s="3"/>
    </row>
    <row r="28" customFormat="false" ht="22.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3"/>
      <c r="Q28" s="3"/>
      <c r="R28" s="3"/>
      <c r="S28" s="3"/>
    </row>
    <row r="29" customFormat="false" ht="22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3"/>
      <c r="Q29" s="3"/>
      <c r="R29" s="3"/>
      <c r="S29" s="3"/>
    </row>
    <row r="30" customFormat="false" ht="22.5" hidden="false" customHeight="tru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3"/>
      <c r="Q30" s="3"/>
      <c r="R30" s="3"/>
      <c r="S30" s="3"/>
    </row>
  </sheetData>
  <mergeCells count="49">
    <mergeCell ref="C2:G2"/>
    <mergeCell ref="P3:Q3"/>
    <mergeCell ref="E4:I4"/>
    <mergeCell ref="L4:O4"/>
    <mergeCell ref="P4:Q4"/>
    <mergeCell ref="E5:I5"/>
    <mergeCell ref="D6:K6"/>
    <mergeCell ref="D7:F7"/>
    <mergeCell ref="D8:F8"/>
    <mergeCell ref="D9:F9"/>
    <mergeCell ref="D10:I10"/>
    <mergeCell ref="D11:F11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G26:I26"/>
  </mergeCells>
  <conditionalFormatting sqref="D4">
    <cfRule type="expression" priority="2" aboveAverage="0" equalAverage="0" bottom="0" percent="0" rank="0" text="" dxfId="0">
      <formula>$E$5&lt;TODAY()</formula>
    </cfRule>
  </conditionalFormatting>
  <dataValidations count="4">
    <dataValidation allowBlank="true" errorStyle="stop" operator="between" showDropDown="false" showErrorMessage="true" showInputMessage="false" sqref="K4:Q4 D7:F7 D9:F11 G10:I10" type="none">
      <formula1>0</formula1>
      <formula2>0</formula2>
    </dataValidation>
    <dataValidation allowBlank="true" error="西暦年を入れてください" errorStyle="stop" errorTitle="不正入力です" operator="between" showDropDown="false" showErrorMessage="true" showInputMessage="false" sqref="D4" type="whole">
      <formula1>2000</formula1>
      <formula2>2999</formula2>
    </dataValidation>
    <dataValidation allowBlank="true" error="30文字以内にしてください" errorStyle="stop" errorTitle="文字数オーバーです" operator="lessThanOrEqual" showDropDown="false" showErrorMessage="true" showInputMessage="false" sqref="D6:K6" type="textLength">
      <formula1>30</formula1>
      <formula2>0</formula2>
    </dataValidation>
    <dataValidation allowBlank="true" error="サイズ名称を正しく入れてください&#10;（8文字以内）" errorStyle="stop" errorTitle="入力エラーです" operator="between" showDropDown="false" showErrorMessage="true" showInputMessage="false" sqref="D8:F8" type="textLength">
      <formula1>2</formula1>
      <formula2>8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tru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8</v>
      </c>
      <c r="W6" s="154" t="s">
        <v>49</v>
      </c>
      <c r="X6" s="150"/>
      <c r="Y6" s="151" t="n">
        <f aca="false">SUM(Y8:Y200)/3</f>
        <v>0</v>
      </c>
      <c r="Z6" s="152" t="s">
        <v>441</v>
      </c>
      <c r="AA6" s="200" t="n">
        <v>210</v>
      </c>
      <c r="AB6" s="154" t="s">
        <v>51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" hidden="false" customHeight="false" outlineLevel="0" collapsed="false">
      <c r="A8" s="170" t="s">
        <v>294</v>
      </c>
      <c r="B8" s="171" t="s">
        <v>2390</v>
      </c>
      <c r="C8" s="172" t="s">
        <v>2391</v>
      </c>
      <c r="D8" s="173" t="n">
        <v>3485</v>
      </c>
      <c r="E8" s="173"/>
      <c r="F8" s="174"/>
      <c r="G8" s="171" t="s">
        <v>2392</v>
      </c>
      <c r="H8" s="172" t="s">
        <v>2391</v>
      </c>
      <c r="I8" s="173" t="n">
        <v>90</v>
      </c>
      <c r="J8" s="173"/>
      <c r="K8" s="174"/>
      <c r="L8" s="171" t="s">
        <v>2393</v>
      </c>
      <c r="M8" s="175" t="s">
        <v>2394</v>
      </c>
      <c r="N8" s="173" t="n">
        <v>0</v>
      </c>
      <c r="O8" s="173"/>
      <c r="P8" s="174"/>
      <c r="Q8" s="171" t="s">
        <v>2395</v>
      </c>
      <c r="R8" s="172" t="s">
        <v>2391</v>
      </c>
      <c r="S8" s="173" t="n">
        <v>570</v>
      </c>
      <c r="T8" s="173"/>
      <c r="U8" s="174"/>
      <c r="V8" s="171" t="s">
        <v>2396</v>
      </c>
      <c r="W8" s="172" t="s">
        <v>2397</v>
      </c>
      <c r="X8" s="173" t="n">
        <v>5650</v>
      </c>
      <c r="Y8" s="173"/>
      <c r="Z8" s="174"/>
      <c r="AA8" s="171"/>
      <c r="AB8" s="175"/>
      <c r="AC8" s="173"/>
      <c r="AD8" s="173"/>
      <c r="AE8" s="174"/>
    </row>
    <row r="9" customFormat="false" ht="13" hidden="false" customHeight="false" outlineLevel="0" collapsed="false">
      <c r="A9" s="179" t="s">
        <v>295</v>
      </c>
      <c r="B9" s="180"/>
      <c r="C9" s="184"/>
      <c r="D9" s="182"/>
      <c r="E9" s="182"/>
      <c r="F9" s="183"/>
      <c r="G9" s="180"/>
      <c r="H9" s="184"/>
      <c r="I9" s="182"/>
      <c r="J9" s="182"/>
      <c r="K9" s="183"/>
      <c r="L9" s="180" t="s">
        <v>2398</v>
      </c>
      <c r="M9" s="184" t="s">
        <v>2399</v>
      </c>
      <c r="N9" s="182" t="n">
        <v>0</v>
      </c>
      <c r="O9" s="182"/>
      <c r="P9" s="183"/>
      <c r="Q9" s="180"/>
      <c r="R9" s="184"/>
      <c r="S9" s="182"/>
      <c r="T9" s="182"/>
      <c r="U9" s="183"/>
      <c r="V9" s="180" t="s">
        <v>2400</v>
      </c>
      <c r="W9" s="181" t="s">
        <v>2401</v>
      </c>
      <c r="X9" s="182" t="n">
        <v>50</v>
      </c>
      <c r="Y9" s="182"/>
      <c r="Z9" s="183"/>
      <c r="AA9" s="180"/>
      <c r="AB9" s="184"/>
      <c r="AC9" s="182"/>
      <c r="AD9" s="182"/>
      <c r="AE9" s="183"/>
    </row>
    <row r="10" customFormat="false" ht="13" hidden="false" customHeight="false" outlineLevel="0" collapsed="false">
      <c r="A10" s="179"/>
      <c r="B10" s="180"/>
      <c r="C10" s="184"/>
      <c r="D10" s="182"/>
      <c r="E10" s="182"/>
      <c r="F10" s="183"/>
      <c r="G10" s="180"/>
      <c r="H10" s="184"/>
      <c r="I10" s="182"/>
      <c r="J10" s="182"/>
      <c r="K10" s="183"/>
      <c r="L10" s="180"/>
      <c r="M10" s="184"/>
      <c r="N10" s="182"/>
      <c r="O10" s="182"/>
      <c r="P10" s="183"/>
      <c r="Q10" s="180"/>
      <c r="R10" s="184"/>
      <c r="S10" s="182"/>
      <c r="T10" s="182"/>
      <c r="U10" s="183"/>
      <c r="V10" s="180" t="s">
        <v>2402</v>
      </c>
      <c r="W10" s="181" t="s">
        <v>2403</v>
      </c>
      <c r="X10" s="182" t="n">
        <v>40</v>
      </c>
      <c r="Y10" s="182"/>
      <c r="Z10" s="183"/>
      <c r="AA10" s="180"/>
      <c r="AB10" s="184"/>
      <c r="AC10" s="182"/>
      <c r="AD10" s="182"/>
      <c r="AE10" s="183"/>
    </row>
    <row r="11" customFormat="false" ht="13" hidden="false" customHeight="false" outlineLevel="0" collapsed="false">
      <c r="A11" s="179"/>
      <c r="B11" s="180"/>
      <c r="C11" s="184"/>
      <c r="D11" s="182"/>
      <c r="E11" s="182"/>
      <c r="F11" s="183"/>
      <c r="G11" s="180"/>
      <c r="H11" s="184"/>
      <c r="I11" s="182"/>
      <c r="J11" s="182"/>
      <c r="K11" s="183"/>
      <c r="L11" s="180"/>
      <c r="M11" s="184"/>
      <c r="N11" s="182"/>
      <c r="O11" s="182"/>
      <c r="P11" s="183"/>
      <c r="Q11" s="180"/>
      <c r="R11" s="184"/>
      <c r="S11" s="182"/>
      <c r="T11" s="182"/>
      <c r="U11" s="183"/>
      <c r="V11" s="180" t="s">
        <v>2404</v>
      </c>
      <c r="W11" s="181" t="s">
        <v>2405</v>
      </c>
      <c r="X11" s="182" t="n">
        <v>35</v>
      </c>
      <c r="Y11" s="182"/>
      <c r="Z11" s="183"/>
      <c r="AA11" s="180"/>
      <c r="AB11" s="184"/>
      <c r="AC11" s="182"/>
      <c r="AD11" s="182"/>
      <c r="AE11" s="183"/>
    </row>
    <row r="12" customFormat="false" ht="13" hidden="false" customHeight="false" outlineLevel="0" collapsed="false">
      <c r="A12" s="179"/>
      <c r="B12" s="180"/>
      <c r="C12" s="184"/>
      <c r="D12" s="182"/>
      <c r="E12" s="182"/>
      <c r="F12" s="183"/>
      <c r="G12" s="180"/>
      <c r="H12" s="184"/>
      <c r="I12" s="182"/>
      <c r="J12" s="182"/>
      <c r="K12" s="183"/>
      <c r="L12" s="180"/>
      <c r="M12" s="184"/>
      <c r="N12" s="182"/>
      <c r="O12" s="182"/>
      <c r="P12" s="183"/>
      <c r="Q12" s="180"/>
      <c r="R12" s="184"/>
      <c r="S12" s="182"/>
      <c r="T12" s="182"/>
      <c r="U12" s="183"/>
      <c r="V12" s="180" t="s">
        <v>2406</v>
      </c>
      <c r="W12" s="181" t="s">
        <v>2407</v>
      </c>
      <c r="X12" s="182" t="n">
        <v>20</v>
      </c>
      <c r="Y12" s="182"/>
      <c r="Z12" s="183"/>
      <c r="AA12" s="180"/>
      <c r="AB12" s="184"/>
      <c r="AC12" s="182"/>
      <c r="AD12" s="182"/>
      <c r="AE12" s="183"/>
    </row>
    <row r="13" customFormat="false" ht="13.5" hidden="false" customHeight="false" outlineLevel="0" collapsed="false">
      <c r="A13" s="179"/>
      <c r="B13" s="185"/>
      <c r="C13" s="186"/>
      <c r="D13" s="187"/>
      <c r="E13" s="187"/>
      <c r="F13" s="188"/>
      <c r="G13" s="185"/>
      <c r="H13" s="186"/>
      <c r="I13" s="187"/>
      <c r="J13" s="187"/>
      <c r="K13" s="188"/>
      <c r="L13" s="185"/>
      <c r="M13" s="186"/>
      <c r="N13" s="187"/>
      <c r="O13" s="187"/>
      <c r="P13" s="188"/>
      <c r="Q13" s="185"/>
      <c r="R13" s="186"/>
      <c r="S13" s="187"/>
      <c r="T13" s="187"/>
      <c r="U13" s="188"/>
      <c r="V13" s="185" t="s">
        <v>2408</v>
      </c>
      <c r="W13" s="189" t="s">
        <v>2409</v>
      </c>
      <c r="X13" s="187" t="n">
        <v>20</v>
      </c>
      <c r="Y13" s="187"/>
      <c r="Z13" s="188"/>
      <c r="AA13" s="185"/>
      <c r="AB13" s="186"/>
      <c r="AC13" s="187"/>
      <c r="AD13" s="187"/>
      <c r="AE13" s="188"/>
    </row>
    <row r="14" customFormat="false" ht="14" hidden="false" customHeight="false" outlineLevel="0" collapsed="false">
      <c r="A14" s="190"/>
      <c r="B14" s="191"/>
      <c r="C14" s="192" t="s">
        <v>54</v>
      </c>
      <c r="D14" s="193" t="n">
        <f aca="false">SUM(D8:D13)</f>
        <v>3485</v>
      </c>
      <c r="E14" s="193" t="n">
        <f aca="false">SUM(E8:E13)</f>
        <v>0</v>
      </c>
      <c r="F14" s="194"/>
      <c r="G14" s="191"/>
      <c r="H14" s="192" t="s">
        <v>54</v>
      </c>
      <c r="I14" s="193" t="n">
        <f aca="false">SUM(I8:I13)</f>
        <v>90</v>
      </c>
      <c r="J14" s="193" t="n">
        <f aca="false">SUM(J8:J13)</f>
        <v>0</v>
      </c>
      <c r="K14" s="194"/>
      <c r="L14" s="191"/>
      <c r="M14" s="192" t="s">
        <v>54</v>
      </c>
      <c r="N14" s="193" t="n">
        <f aca="false">SUM(N8:N13)</f>
        <v>0</v>
      </c>
      <c r="O14" s="193" t="n">
        <f aca="false">SUM(O8:O13)</f>
        <v>0</v>
      </c>
      <c r="P14" s="194"/>
      <c r="Q14" s="191"/>
      <c r="R14" s="192" t="s">
        <v>54</v>
      </c>
      <c r="S14" s="193" t="n">
        <f aca="false">SUM(S8:S13)</f>
        <v>570</v>
      </c>
      <c r="T14" s="193" t="n">
        <f aca="false">SUM(T8:T13)</f>
        <v>0</v>
      </c>
      <c r="U14" s="194"/>
      <c r="V14" s="191"/>
      <c r="W14" s="192" t="s">
        <v>54</v>
      </c>
      <c r="X14" s="193" t="n">
        <f aca="false">SUM(X8:X13)</f>
        <v>5815</v>
      </c>
      <c r="Y14" s="193" t="n">
        <f aca="false">SUM(Y8:Y13)</f>
        <v>0</v>
      </c>
      <c r="Z14" s="194"/>
      <c r="AA14" s="191"/>
      <c r="AB14" s="192" t="s">
        <v>54</v>
      </c>
      <c r="AC14" s="193" t="n">
        <f aca="false">SUM(AC8:AC13)</f>
        <v>0</v>
      </c>
      <c r="AD14" s="193" t="n">
        <f aca="false">SUM(AD8:AD13)</f>
        <v>0</v>
      </c>
      <c r="AE14" s="194"/>
    </row>
    <row r="15" customFormat="false" ht="13.5" hidden="false" customHeight="false" outlineLevel="0" collapsed="false">
      <c r="A15" s="170" t="s">
        <v>296</v>
      </c>
      <c r="B15" s="205" t="s">
        <v>2410</v>
      </c>
      <c r="C15" s="209" t="s">
        <v>2411</v>
      </c>
      <c r="D15" s="207" t="n">
        <v>850</v>
      </c>
      <c r="E15" s="207"/>
      <c r="F15" s="208"/>
      <c r="G15" s="205" t="s">
        <v>2412</v>
      </c>
      <c r="H15" s="206" t="s">
        <v>2413</v>
      </c>
      <c r="I15" s="207" t="n">
        <v>0</v>
      </c>
      <c r="J15" s="207"/>
      <c r="K15" s="208"/>
      <c r="L15" s="205"/>
      <c r="M15" s="206"/>
      <c r="N15" s="207"/>
      <c r="O15" s="207"/>
      <c r="P15" s="208"/>
      <c r="Q15" s="205"/>
      <c r="R15" s="206"/>
      <c r="S15" s="207"/>
      <c r="T15" s="207"/>
      <c r="U15" s="208"/>
      <c r="V15" s="205" t="s">
        <v>2414</v>
      </c>
      <c r="W15" s="209" t="s">
        <v>2411</v>
      </c>
      <c r="X15" s="207" t="n">
        <v>490</v>
      </c>
      <c r="Y15" s="207"/>
      <c r="Z15" s="208"/>
      <c r="AA15" s="205"/>
      <c r="AB15" s="206"/>
      <c r="AC15" s="207"/>
      <c r="AD15" s="207"/>
      <c r="AE15" s="208"/>
    </row>
    <row r="16" customFormat="false" ht="14" hidden="false" customHeight="false" outlineLevel="0" collapsed="false">
      <c r="A16" s="210" t="s">
        <v>297</v>
      </c>
      <c r="B16" s="191"/>
      <c r="C16" s="192" t="s">
        <v>54</v>
      </c>
      <c r="D16" s="193" t="n">
        <f aca="false">SUM(D15:D15)</f>
        <v>850</v>
      </c>
      <c r="E16" s="193" t="n">
        <f aca="false">SUM(E15:E15)</f>
        <v>0</v>
      </c>
      <c r="F16" s="194"/>
      <c r="G16" s="191"/>
      <c r="H16" s="192" t="s">
        <v>54</v>
      </c>
      <c r="I16" s="193" t="n">
        <f aca="false">SUM(I15:I15)</f>
        <v>0</v>
      </c>
      <c r="J16" s="193" t="n">
        <f aca="false">SUM(J15:J15)</f>
        <v>0</v>
      </c>
      <c r="K16" s="194"/>
      <c r="L16" s="191"/>
      <c r="M16" s="192" t="s">
        <v>54</v>
      </c>
      <c r="N16" s="193" t="n">
        <f aca="false">SUM(N15:N15)</f>
        <v>0</v>
      </c>
      <c r="O16" s="193" t="n">
        <f aca="false">SUM(O15:O15)</f>
        <v>0</v>
      </c>
      <c r="P16" s="194"/>
      <c r="Q16" s="191"/>
      <c r="R16" s="192" t="s">
        <v>54</v>
      </c>
      <c r="S16" s="193" t="n">
        <f aca="false">SUM(S15:S15)</f>
        <v>0</v>
      </c>
      <c r="T16" s="193" t="n">
        <f aca="false">SUM(T15:T15)</f>
        <v>0</v>
      </c>
      <c r="U16" s="194"/>
      <c r="V16" s="191"/>
      <c r="W16" s="192" t="s">
        <v>54</v>
      </c>
      <c r="X16" s="193" t="n">
        <f aca="false">SUM(X15:X15)</f>
        <v>490</v>
      </c>
      <c r="Y16" s="193" t="n">
        <f aca="false">SUM(Y15:Y15)</f>
        <v>0</v>
      </c>
      <c r="Z16" s="194"/>
      <c r="AA16" s="191"/>
      <c r="AB16" s="192" t="s">
        <v>54</v>
      </c>
      <c r="AC16" s="193" t="n">
        <f aca="false">SUM(AC15:AC15)</f>
        <v>0</v>
      </c>
      <c r="AD16" s="193" t="n">
        <f aca="false">SUM(AD15:AD15)</f>
        <v>0</v>
      </c>
      <c r="AE16" s="194"/>
    </row>
    <row r="17" customFormat="false" ht="13" hidden="false" customHeight="false" outlineLevel="0" collapsed="false">
      <c r="A17" s="170" t="s">
        <v>298</v>
      </c>
      <c r="B17" s="171" t="s">
        <v>2415</v>
      </c>
      <c r="C17" s="172" t="s">
        <v>2416</v>
      </c>
      <c r="D17" s="173" t="n">
        <v>225</v>
      </c>
      <c r="E17" s="173"/>
      <c r="F17" s="174"/>
      <c r="G17" s="171"/>
      <c r="H17" s="175"/>
      <c r="I17" s="173"/>
      <c r="J17" s="173"/>
      <c r="K17" s="174"/>
      <c r="L17" s="171"/>
      <c r="M17" s="175"/>
      <c r="N17" s="173"/>
      <c r="O17" s="173"/>
      <c r="P17" s="174"/>
      <c r="Q17" s="171"/>
      <c r="R17" s="175"/>
      <c r="S17" s="173"/>
      <c r="T17" s="173"/>
      <c r="U17" s="174"/>
      <c r="V17" s="171" t="s">
        <v>2417</v>
      </c>
      <c r="W17" s="172" t="s">
        <v>2418</v>
      </c>
      <c r="X17" s="173" t="n">
        <v>40</v>
      </c>
      <c r="Y17" s="173"/>
      <c r="Z17" s="174"/>
      <c r="AA17" s="171"/>
      <c r="AB17" s="175"/>
      <c r="AC17" s="173"/>
      <c r="AD17" s="173"/>
      <c r="AE17" s="174"/>
    </row>
    <row r="18" customFormat="false" ht="13" hidden="false" customHeight="false" outlineLevel="0" collapsed="false">
      <c r="A18" s="179" t="s">
        <v>299</v>
      </c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419</v>
      </c>
      <c r="W18" s="181" t="s">
        <v>2420</v>
      </c>
      <c r="X18" s="182" t="n">
        <v>200</v>
      </c>
      <c r="Y18" s="182"/>
      <c r="Z18" s="183"/>
      <c r="AA18" s="180"/>
      <c r="AB18" s="184"/>
      <c r="AC18" s="182"/>
      <c r="AD18" s="182"/>
      <c r="AE18" s="183"/>
    </row>
    <row r="19" customFormat="false" ht="13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421</v>
      </c>
      <c r="W19" s="181" t="s">
        <v>2422</v>
      </c>
      <c r="X19" s="182" t="n">
        <v>15</v>
      </c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5"/>
      <c r="C20" s="186"/>
      <c r="D20" s="187"/>
      <c r="E20" s="187"/>
      <c r="F20" s="188"/>
      <c r="G20" s="185"/>
      <c r="H20" s="186"/>
      <c r="I20" s="187"/>
      <c r="J20" s="187"/>
      <c r="K20" s="188"/>
      <c r="L20" s="185"/>
      <c r="M20" s="186"/>
      <c r="N20" s="187"/>
      <c r="O20" s="187"/>
      <c r="P20" s="188"/>
      <c r="Q20" s="185"/>
      <c r="R20" s="186"/>
      <c r="S20" s="187"/>
      <c r="T20" s="187"/>
      <c r="U20" s="188"/>
      <c r="V20" s="185" t="s">
        <v>2423</v>
      </c>
      <c r="W20" s="189" t="s">
        <v>2416</v>
      </c>
      <c r="X20" s="187" t="n">
        <v>80</v>
      </c>
      <c r="Y20" s="187"/>
      <c r="Z20" s="188"/>
      <c r="AA20" s="185"/>
      <c r="AB20" s="186"/>
      <c r="AC20" s="187"/>
      <c r="AD20" s="187"/>
      <c r="AE20" s="188"/>
    </row>
    <row r="21" customFormat="false" ht="14" hidden="false" customHeight="false" outlineLevel="0" collapsed="false">
      <c r="A21" s="190"/>
      <c r="B21" s="191"/>
      <c r="C21" s="192" t="s">
        <v>54</v>
      </c>
      <c r="D21" s="193" t="n">
        <f aca="false">SUM(D17:D20)</f>
        <v>225</v>
      </c>
      <c r="E21" s="193" t="n">
        <f aca="false">SUM(E17:E20)</f>
        <v>0</v>
      </c>
      <c r="F21" s="194"/>
      <c r="G21" s="191"/>
      <c r="H21" s="192" t="s">
        <v>54</v>
      </c>
      <c r="I21" s="193" t="n">
        <f aca="false">SUM(I17:I20)</f>
        <v>0</v>
      </c>
      <c r="J21" s="193" t="n">
        <f aca="false">SUM(J17:J20)</f>
        <v>0</v>
      </c>
      <c r="K21" s="194"/>
      <c r="L21" s="191"/>
      <c r="M21" s="192" t="s">
        <v>54</v>
      </c>
      <c r="N21" s="193" t="n">
        <f aca="false">SUM(N17:N20)</f>
        <v>0</v>
      </c>
      <c r="O21" s="193" t="n">
        <f aca="false">SUM(O17:O20)</f>
        <v>0</v>
      </c>
      <c r="P21" s="194"/>
      <c r="Q21" s="191"/>
      <c r="R21" s="192" t="s">
        <v>54</v>
      </c>
      <c r="S21" s="193" t="n">
        <f aca="false">SUM(S17:S20)</f>
        <v>0</v>
      </c>
      <c r="T21" s="193" t="n">
        <f aca="false">SUM(T17:T20)</f>
        <v>0</v>
      </c>
      <c r="U21" s="194"/>
      <c r="V21" s="191"/>
      <c r="W21" s="192" t="s">
        <v>54</v>
      </c>
      <c r="X21" s="193" t="n">
        <f aca="false">SUM(X17:X20)</f>
        <v>335</v>
      </c>
      <c r="Y21" s="193" t="n">
        <f aca="false">SUM(Y17:Y20)</f>
        <v>0</v>
      </c>
      <c r="Z21" s="194"/>
      <c r="AA21" s="191"/>
      <c r="AB21" s="192" t="s">
        <v>54</v>
      </c>
      <c r="AC21" s="193" t="n">
        <f aca="false">SUM(AC17:AC20)</f>
        <v>0</v>
      </c>
      <c r="AD21" s="193" t="n">
        <f aca="false">SUM(AD17:AD20)</f>
        <v>0</v>
      </c>
      <c r="AE21" s="194"/>
    </row>
    <row r="22" customFormat="false" ht="13" hidden="false" customHeight="false" outlineLevel="0" collapsed="false">
      <c r="A22" s="170" t="s">
        <v>300</v>
      </c>
      <c r="B22" s="171" t="s">
        <v>2424</v>
      </c>
      <c r="C22" s="172" t="s">
        <v>2425</v>
      </c>
      <c r="D22" s="173" t="n">
        <v>435</v>
      </c>
      <c r="E22" s="173"/>
      <c r="F22" s="174"/>
      <c r="G22" s="171"/>
      <c r="H22" s="175"/>
      <c r="I22" s="173"/>
      <c r="J22" s="173"/>
      <c r="K22" s="174"/>
      <c r="L22" s="171"/>
      <c r="M22" s="175"/>
      <c r="N22" s="173"/>
      <c r="O22" s="173"/>
      <c r="P22" s="174"/>
      <c r="Q22" s="171"/>
      <c r="R22" s="175"/>
      <c r="S22" s="173"/>
      <c r="T22" s="173"/>
      <c r="U22" s="174"/>
      <c r="V22" s="171" t="s">
        <v>2426</v>
      </c>
      <c r="W22" s="172" t="s">
        <v>2427</v>
      </c>
      <c r="X22" s="173" t="n">
        <v>70</v>
      </c>
      <c r="Y22" s="173"/>
      <c r="Z22" s="174"/>
      <c r="AA22" s="171"/>
      <c r="AB22" s="175"/>
      <c r="AC22" s="173"/>
      <c r="AD22" s="173"/>
      <c r="AE22" s="174"/>
    </row>
    <row r="23" customFormat="false" ht="13.5" hidden="false" customHeight="false" outlineLevel="0" collapsed="false">
      <c r="A23" s="179" t="s">
        <v>301</v>
      </c>
      <c r="B23" s="185" t="s">
        <v>2428</v>
      </c>
      <c r="C23" s="189" t="s">
        <v>2427</v>
      </c>
      <c r="D23" s="187" t="n">
        <v>325</v>
      </c>
      <c r="E23" s="187"/>
      <c r="F23" s="188"/>
      <c r="G23" s="185"/>
      <c r="H23" s="186"/>
      <c r="I23" s="187"/>
      <c r="J23" s="187"/>
      <c r="K23" s="188"/>
      <c r="L23" s="185"/>
      <c r="M23" s="186"/>
      <c r="N23" s="187"/>
      <c r="O23" s="187"/>
      <c r="P23" s="188"/>
      <c r="Q23" s="185"/>
      <c r="R23" s="186"/>
      <c r="S23" s="187"/>
      <c r="T23" s="187"/>
      <c r="U23" s="188"/>
      <c r="V23" s="185" t="s">
        <v>2429</v>
      </c>
      <c r="W23" s="189" t="s">
        <v>2425</v>
      </c>
      <c r="X23" s="187" t="n">
        <v>70</v>
      </c>
      <c r="Y23" s="187"/>
      <c r="Z23" s="188"/>
      <c r="AA23" s="185"/>
      <c r="AB23" s="186"/>
      <c r="AC23" s="187"/>
      <c r="AD23" s="187"/>
      <c r="AE23" s="188"/>
    </row>
    <row r="24" customFormat="false" ht="14" hidden="false" customHeight="false" outlineLevel="0" collapsed="false">
      <c r="A24" s="190"/>
      <c r="B24" s="191"/>
      <c r="C24" s="192" t="s">
        <v>54</v>
      </c>
      <c r="D24" s="193" t="n">
        <f aca="false">SUM(D22:D23)</f>
        <v>760</v>
      </c>
      <c r="E24" s="193" t="n">
        <f aca="false">SUM(E22:E23)</f>
        <v>0</v>
      </c>
      <c r="F24" s="194"/>
      <c r="G24" s="191"/>
      <c r="H24" s="192" t="s">
        <v>54</v>
      </c>
      <c r="I24" s="193" t="n">
        <f aca="false">SUM(I22:I23)</f>
        <v>0</v>
      </c>
      <c r="J24" s="193" t="n">
        <f aca="false">SUM(J22:J23)</f>
        <v>0</v>
      </c>
      <c r="K24" s="194"/>
      <c r="L24" s="191"/>
      <c r="M24" s="192" t="s">
        <v>54</v>
      </c>
      <c r="N24" s="193" t="n">
        <f aca="false">SUM(N22:N23)</f>
        <v>0</v>
      </c>
      <c r="O24" s="193" t="n">
        <f aca="false">SUM(O22:O23)</f>
        <v>0</v>
      </c>
      <c r="P24" s="194"/>
      <c r="Q24" s="191"/>
      <c r="R24" s="192" t="s">
        <v>54</v>
      </c>
      <c r="S24" s="193" t="n">
        <f aca="false">SUM(S22:S23)</f>
        <v>0</v>
      </c>
      <c r="T24" s="193" t="n">
        <f aca="false">SUM(T22:T23)</f>
        <v>0</v>
      </c>
      <c r="U24" s="194"/>
      <c r="V24" s="191"/>
      <c r="W24" s="192" t="s">
        <v>54</v>
      </c>
      <c r="X24" s="193" t="n">
        <f aca="false">SUM(X22:X23)</f>
        <v>140</v>
      </c>
      <c r="Y24" s="193" t="n">
        <f aca="false">SUM(Y22:Y23)</f>
        <v>0</v>
      </c>
      <c r="Z24" s="194"/>
      <c r="AA24" s="191"/>
      <c r="AB24" s="192" t="s">
        <v>54</v>
      </c>
      <c r="AC24" s="193" t="n">
        <f aca="false">SUM(AC22:AC23)</f>
        <v>0</v>
      </c>
      <c r="AD24" s="193" t="n">
        <f aca="false">SUM(AD22:AD23)</f>
        <v>0</v>
      </c>
      <c r="AE24" s="194"/>
    </row>
    <row r="25" customFormat="false" ht="13" hidden="false" customHeight="false" outlineLevel="0" collapsed="false">
      <c r="A25" s="170" t="s">
        <v>302</v>
      </c>
      <c r="B25" s="171" t="s">
        <v>2430</v>
      </c>
      <c r="C25" s="172" t="s">
        <v>2431</v>
      </c>
      <c r="D25" s="173" t="n">
        <v>1640</v>
      </c>
      <c r="E25" s="173"/>
      <c r="F25" s="174"/>
      <c r="G25" s="171" t="s">
        <v>2432</v>
      </c>
      <c r="H25" s="175" t="s">
        <v>2433</v>
      </c>
      <c r="I25" s="173" t="n">
        <v>0</v>
      </c>
      <c r="J25" s="173"/>
      <c r="K25" s="174"/>
      <c r="L25" s="171"/>
      <c r="M25" s="175"/>
      <c r="N25" s="173"/>
      <c r="O25" s="173"/>
      <c r="P25" s="174"/>
      <c r="Q25" s="171" t="s">
        <v>2434</v>
      </c>
      <c r="R25" s="175" t="s">
        <v>2433</v>
      </c>
      <c r="S25" s="173" t="n">
        <v>0</v>
      </c>
      <c r="T25" s="173"/>
      <c r="U25" s="174"/>
      <c r="V25" s="171" t="s">
        <v>2435</v>
      </c>
      <c r="W25" s="172" t="s">
        <v>2431</v>
      </c>
      <c r="X25" s="173" t="n">
        <v>470</v>
      </c>
      <c r="Y25" s="173"/>
      <c r="Z25" s="174"/>
      <c r="AA25" s="171"/>
      <c r="AB25" s="175"/>
      <c r="AC25" s="173"/>
      <c r="AD25" s="173"/>
      <c r="AE25" s="174"/>
    </row>
    <row r="26" customFormat="false" ht="13" hidden="false" customHeight="false" outlineLevel="0" collapsed="false">
      <c r="A26" s="179" t="s">
        <v>303</v>
      </c>
      <c r="B26" s="180" t="s">
        <v>2436</v>
      </c>
      <c r="C26" s="181" t="s">
        <v>2437</v>
      </c>
      <c r="D26" s="182" t="n">
        <v>5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5" t="s">
        <v>2438</v>
      </c>
      <c r="C27" s="189" t="s">
        <v>2439</v>
      </c>
      <c r="D27" s="187" t="n">
        <v>40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85"/>
      <c r="AB27" s="186"/>
      <c r="AC27" s="187"/>
      <c r="AD27" s="187"/>
      <c r="AE27" s="188"/>
    </row>
    <row r="28" customFormat="false" ht="14" hidden="false" customHeight="false" outlineLevel="0" collapsed="false">
      <c r="A28" s="190"/>
      <c r="B28" s="191"/>
      <c r="C28" s="192" t="s">
        <v>54</v>
      </c>
      <c r="D28" s="193" t="n">
        <f aca="false">SUM(D25:D27)</f>
        <v>1735</v>
      </c>
      <c r="E28" s="193" t="n">
        <f aca="false">SUM(E25:E27)</f>
        <v>0</v>
      </c>
      <c r="F28" s="194"/>
      <c r="G28" s="191"/>
      <c r="H28" s="192" t="s">
        <v>54</v>
      </c>
      <c r="I28" s="193" t="n">
        <f aca="false">SUM(I25:I27)</f>
        <v>0</v>
      </c>
      <c r="J28" s="193" t="n">
        <f aca="false">SUM(J25:J27)</f>
        <v>0</v>
      </c>
      <c r="K28" s="194"/>
      <c r="L28" s="191"/>
      <c r="M28" s="192" t="s">
        <v>54</v>
      </c>
      <c r="N28" s="193" t="n">
        <f aca="false">SUM(N25:N27)</f>
        <v>0</v>
      </c>
      <c r="O28" s="193" t="n">
        <f aca="false">SUM(O25:O27)</f>
        <v>0</v>
      </c>
      <c r="P28" s="194"/>
      <c r="Q28" s="191"/>
      <c r="R28" s="192" t="s">
        <v>54</v>
      </c>
      <c r="S28" s="193" t="n">
        <f aca="false">SUM(S25:S27)</f>
        <v>0</v>
      </c>
      <c r="T28" s="193" t="n">
        <f aca="false">SUM(T25:T27)</f>
        <v>0</v>
      </c>
      <c r="U28" s="194"/>
      <c r="V28" s="191"/>
      <c r="W28" s="192" t="s">
        <v>54</v>
      </c>
      <c r="X28" s="193" t="n">
        <f aca="false">SUM(X25:X27)</f>
        <v>470</v>
      </c>
      <c r="Y28" s="193" t="n">
        <f aca="false">SUM(Y25:Y27)</f>
        <v>0</v>
      </c>
      <c r="Z28" s="194"/>
      <c r="AA28" s="191"/>
      <c r="AB28" s="192" t="s">
        <v>54</v>
      </c>
      <c r="AC28" s="193" t="n">
        <f aca="false">SUM(AC25:AC27)</f>
        <v>0</v>
      </c>
      <c r="AD28" s="193" t="n">
        <f aca="false">SUM(AD25:AD27)</f>
        <v>0</v>
      </c>
      <c r="AE28" s="194"/>
    </row>
    <row r="29" customFormat="false" ht="13" hidden="false" customHeight="false" outlineLevel="0" collapsed="false">
      <c r="A29" s="170" t="s">
        <v>304</v>
      </c>
      <c r="B29" s="171" t="s">
        <v>2440</v>
      </c>
      <c r="C29" s="172" t="s">
        <v>2441</v>
      </c>
      <c r="D29" s="173" t="n">
        <v>145</v>
      </c>
      <c r="E29" s="173"/>
      <c r="F29" s="174"/>
      <c r="G29" s="171"/>
      <c r="H29" s="175"/>
      <c r="I29" s="173"/>
      <c r="J29" s="173"/>
      <c r="K29" s="174"/>
      <c r="L29" s="171"/>
      <c r="M29" s="175"/>
      <c r="N29" s="173"/>
      <c r="O29" s="173"/>
      <c r="P29" s="174"/>
      <c r="Q29" s="171"/>
      <c r="R29" s="175"/>
      <c r="S29" s="173"/>
      <c r="T29" s="173"/>
      <c r="U29" s="174"/>
      <c r="V29" s="171"/>
      <c r="W29" s="175"/>
      <c r="X29" s="173"/>
      <c r="Y29" s="173"/>
      <c r="Z29" s="174"/>
      <c r="AA29" s="171"/>
      <c r="AB29" s="175"/>
      <c r="AC29" s="173"/>
      <c r="AD29" s="173"/>
      <c r="AE29" s="174"/>
    </row>
    <row r="30" customFormat="false" ht="13.5" hidden="false" customHeight="false" outlineLevel="0" collapsed="false">
      <c r="A30" s="179" t="s">
        <v>305</v>
      </c>
      <c r="B30" s="185" t="s">
        <v>2442</v>
      </c>
      <c r="C30" s="189" t="s">
        <v>2443</v>
      </c>
      <c r="D30" s="187" t="n">
        <v>10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4" hidden="false" customHeight="false" outlineLevel="0" collapsed="false">
      <c r="A31" s="190"/>
      <c r="B31" s="191"/>
      <c r="C31" s="192" t="s">
        <v>54</v>
      </c>
      <c r="D31" s="193" t="n">
        <f aca="false">SUM(D29:D30)</f>
        <v>24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0</v>
      </c>
      <c r="T31" s="193" t="n">
        <f aca="false">SUM(T29:T30)</f>
        <v>0</v>
      </c>
      <c r="U31" s="194"/>
      <c r="V31" s="191"/>
      <c r="W31" s="192" t="s">
        <v>54</v>
      </c>
      <c r="X31" s="193" t="n">
        <f aca="false">SUM(X29:X30)</f>
        <v>0</v>
      </c>
      <c r="Y31" s="193" t="n">
        <f aca="false">SUM(Y29:Y30)</f>
        <v>0</v>
      </c>
      <c r="Z31" s="194"/>
      <c r="AA31" s="191"/>
      <c r="AB31" s="192" t="s">
        <v>54</v>
      </c>
      <c r="AC31" s="193" t="n">
        <f aca="false">SUM(AC29:AC30)</f>
        <v>0</v>
      </c>
      <c r="AD31" s="193" t="n">
        <f aca="false">SUM(AD29:AD30)</f>
        <v>0</v>
      </c>
      <c r="AE31" s="194"/>
    </row>
    <row r="32" customFormat="false" ht="13.5" hidden="false" customHeight="false" outlineLevel="0" collapsed="false">
      <c r="A32" s="170" t="s">
        <v>306</v>
      </c>
      <c r="B32" s="205" t="s">
        <v>2444</v>
      </c>
      <c r="C32" s="209" t="s">
        <v>2445</v>
      </c>
      <c r="D32" s="207" t="n">
        <v>55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 t="s">
        <v>2446</v>
      </c>
      <c r="W32" s="209" t="s">
        <v>2445</v>
      </c>
      <c r="X32" s="207" t="n">
        <v>210</v>
      </c>
      <c r="Y32" s="207"/>
      <c r="Z32" s="208"/>
      <c r="AA32" s="205"/>
      <c r="AB32" s="206"/>
      <c r="AC32" s="207"/>
      <c r="AD32" s="207"/>
      <c r="AE32" s="208"/>
    </row>
    <row r="33" customFormat="false" ht="14" hidden="false" customHeight="false" outlineLevel="0" collapsed="false">
      <c r="A33" s="210" t="s">
        <v>307</v>
      </c>
      <c r="B33" s="191"/>
      <c r="C33" s="192" t="s">
        <v>54</v>
      </c>
      <c r="D33" s="193" t="n">
        <f aca="false">SUM(D32:D32)</f>
        <v>55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21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3" hidden="false" customHeight="false" outlineLevel="0" collapsed="false">
      <c r="A34" s="170" t="s">
        <v>308</v>
      </c>
      <c r="B34" s="171" t="s">
        <v>2447</v>
      </c>
      <c r="C34" s="172" t="s">
        <v>2448</v>
      </c>
      <c r="D34" s="173" t="n">
        <v>75</v>
      </c>
      <c r="E34" s="173"/>
      <c r="F34" s="174"/>
      <c r="G34" s="171" t="s">
        <v>2449</v>
      </c>
      <c r="H34" s="175" t="s">
        <v>2450</v>
      </c>
      <c r="I34" s="173" t="n">
        <v>0</v>
      </c>
      <c r="J34" s="173"/>
      <c r="K34" s="174"/>
      <c r="L34" s="171" t="s">
        <v>2451</v>
      </c>
      <c r="M34" s="175" t="s">
        <v>2450</v>
      </c>
      <c r="N34" s="173" t="n">
        <v>0</v>
      </c>
      <c r="O34" s="173"/>
      <c r="P34" s="174"/>
      <c r="Q34" s="171" t="s">
        <v>2452</v>
      </c>
      <c r="R34" s="172" t="s">
        <v>2453</v>
      </c>
      <c r="S34" s="173" t="n">
        <v>20</v>
      </c>
      <c r="T34" s="173"/>
      <c r="U34" s="174"/>
      <c r="V34" s="171" t="s">
        <v>2454</v>
      </c>
      <c r="W34" s="172" t="s">
        <v>2453</v>
      </c>
      <c r="X34" s="173" t="n">
        <v>220</v>
      </c>
      <c r="Y34" s="173"/>
      <c r="Z34" s="174"/>
      <c r="AA34" s="171"/>
      <c r="AB34" s="175"/>
      <c r="AC34" s="173"/>
      <c r="AD34" s="173"/>
      <c r="AE34" s="174"/>
    </row>
    <row r="35" customFormat="false" ht="13.5" hidden="false" customHeight="false" outlineLevel="0" collapsed="false">
      <c r="A35" s="179" t="s">
        <v>309</v>
      </c>
      <c r="B35" s="185" t="s">
        <v>2455</v>
      </c>
      <c r="C35" s="189" t="s">
        <v>2453</v>
      </c>
      <c r="D35" s="187" t="n">
        <v>640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85"/>
      <c r="AB35" s="186"/>
      <c r="AC35" s="187"/>
      <c r="AD35" s="187"/>
      <c r="AE35" s="188"/>
    </row>
    <row r="36" customFormat="false" ht="14" hidden="false" customHeight="false" outlineLevel="0" collapsed="false">
      <c r="A36" s="190"/>
      <c r="B36" s="191"/>
      <c r="C36" s="192" t="s">
        <v>54</v>
      </c>
      <c r="D36" s="193" t="n">
        <f aca="false">SUM(D34:D35)</f>
        <v>715</v>
      </c>
      <c r="E36" s="193" t="n">
        <f aca="false">SUM(E34:E35)</f>
        <v>0</v>
      </c>
      <c r="F36" s="194"/>
      <c r="G36" s="191"/>
      <c r="H36" s="192" t="s">
        <v>54</v>
      </c>
      <c r="I36" s="193" t="n">
        <f aca="false">SUM(I34:I35)</f>
        <v>0</v>
      </c>
      <c r="J36" s="193" t="n">
        <f aca="false">SUM(J34:J35)</f>
        <v>0</v>
      </c>
      <c r="K36" s="194"/>
      <c r="L36" s="191"/>
      <c r="M36" s="192" t="s">
        <v>54</v>
      </c>
      <c r="N36" s="193" t="n">
        <f aca="false">SUM(N34:N35)</f>
        <v>0</v>
      </c>
      <c r="O36" s="193" t="n">
        <f aca="false">SUM(O34:O35)</f>
        <v>0</v>
      </c>
      <c r="P36" s="194"/>
      <c r="Q36" s="191"/>
      <c r="R36" s="192" t="s">
        <v>54</v>
      </c>
      <c r="S36" s="193" t="n">
        <f aca="false">SUM(S34:S35)</f>
        <v>20</v>
      </c>
      <c r="T36" s="193" t="n">
        <f aca="false">SUM(T34:T35)</f>
        <v>0</v>
      </c>
      <c r="U36" s="194"/>
      <c r="V36" s="191"/>
      <c r="W36" s="192" t="s">
        <v>54</v>
      </c>
      <c r="X36" s="193" t="n">
        <f aca="false">SUM(X34:X35)</f>
        <v>220</v>
      </c>
      <c r="Y36" s="193" t="n">
        <f aca="false">SUM(Y34:Y35)</f>
        <v>0</v>
      </c>
      <c r="Z36" s="194"/>
      <c r="AA36" s="191"/>
      <c r="AB36" s="192" t="s">
        <v>54</v>
      </c>
      <c r="AC36" s="193" t="n">
        <f aca="false">SUM(AC34:AC35)</f>
        <v>0</v>
      </c>
      <c r="AD36" s="193" t="n">
        <f aca="false">SUM(AD34:AD35)</f>
        <v>0</v>
      </c>
      <c r="AE36" s="194"/>
    </row>
    <row r="37" customFormat="false" ht="13" hidden="false" customHeight="false" outlineLevel="0" collapsed="false">
      <c r="A37" s="170" t="s">
        <v>310</v>
      </c>
      <c r="B37" s="171" t="s">
        <v>2456</v>
      </c>
      <c r="C37" s="172" t="s">
        <v>2457</v>
      </c>
      <c r="D37" s="173" t="n">
        <v>60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/>
      <c r="W37" s="175"/>
      <c r="X37" s="173"/>
      <c r="Y37" s="173"/>
      <c r="Z37" s="174"/>
      <c r="AA37" s="171" t="s">
        <v>2458</v>
      </c>
      <c r="AB37" s="172" t="s">
        <v>2459</v>
      </c>
      <c r="AC37" s="173" t="n">
        <v>100</v>
      </c>
      <c r="AD37" s="173"/>
      <c r="AE37" s="174"/>
    </row>
    <row r="38" customFormat="false" ht="13.5" hidden="false" customHeight="false" outlineLevel="0" collapsed="false">
      <c r="A38" s="179" t="s">
        <v>311</v>
      </c>
      <c r="B38" s="185" t="s">
        <v>2460</v>
      </c>
      <c r="C38" s="189" t="s">
        <v>2459</v>
      </c>
      <c r="D38" s="187" t="n">
        <v>425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85"/>
      <c r="AB38" s="186"/>
      <c r="AC38" s="187"/>
      <c r="AD38" s="187"/>
      <c r="AE38" s="188"/>
    </row>
    <row r="39" customFormat="false" ht="14" hidden="false" customHeight="false" outlineLevel="0" collapsed="false">
      <c r="A39" s="190"/>
      <c r="B39" s="191"/>
      <c r="C39" s="192" t="s">
        <v>54</v>
      </c>
      <c r="D39" s="193" t="n">
        <f aca="false">SUM(D37:D38)</f>
        <v>485</v>
      </c>
      <c r="E39" s="193" t="n">
        <f aca="false">SUM(E37:E38)</f>
        <v>0</v>
      </c>
      <c r="F39" s="194"/>
      <c r="G39" s="191"/>
      <c r="H39" s="192" t="s">
        <v>54</v>
      </c>
      <c r="I39" s="193" t="n">
        <f aca="false">SUM(I37:I38)</f>
        <v>0</v>
      </c>
      <c r="J39" s="193" t="n">
        <f aca="false">SUM(J37:J38)</f>
        <v>0</v>
      </c>
      <c r="K39" s="194"/>
      <c r="L39" s="191"/>
      <c r="M39" s="192" t="s">
        <v>54</v>
      </c>
      <c r="N39" s="193" t="n">
        <f aca="false">SUM(N37:N38)</f>
        <v>0</v>
      </c>
      <c r="O39" s="193" t="n">
        <f aca="false">SUM(O37:O38)</f>
        <v>0</v>
      </c>
      <c r="P39" s="194"/>
      <c r="Q39" s="191"/>
      <c r="R39" s="192" t="s">
        <v>54</v>
      </c>
      <c r="S39" s="193" t="n">
        <f aca="false">SUM(S37:S38)</f>
        <v>0</v>
      </c>
      <c r="T39" s="193" t="n">
        <f aca="false">SUM(T37:T38)</f>
        <v>0</v>
      </c>
      <c r="U39" s="194"/>
      <c r="V39" s="191"/>
      <c r="W39" s="192" t="s">
        <v>54</v>
      </c>
      <c r="X39" s="193" t="n">
        <f aca="false">SUM(X37:X38)</f>
        <v>0</v>
      </c>
      <c r="Y39" s="193" t="n">
        <f aca="false">SUM(Y37:Y38)</f>
        <v>0</v>
      </c>
      <c r="Z39" s="194"/>
      <c r="AA39" s="191"/>
      <c r="AB39" s="192" t="s">
        <v>54</v>
      </c>
      <c r="AC39" s="193" t="n">
        <f aca="false">SUM(AC37:AC38)</f>
        <v>100</v>
      </c>
      <c r="AD39" s="193" t="n">
        <f aca="false">SUM(AD37:AD38)</f>
        <v>0</v>
      </c>
      <c r="AE39" s="194"/>
    </row>
    <row r="40" customFormat="false" ht="13" hidden="false" customHeight="false" outlineLevel="0" collapsed="false">
      <c r="A40" s="170" t="s">
        <v>312</v>
      </c>
      <c r="B40" s="171" t="s">
        <v>2461</v>
      </c>
      <c r="C40" s="172" t="s">
        <v>2462</v>
      </c>
      <c r="D40" s="173" t="n">
        <v>585</v>
      </c>
      <c r="E40" s="173"/>
      <c r="F40" s="174"/>
      <c r="G40" s="171"/>
      <c r="H40" s="175"/>
      <c r="I40" s="173"/>
      <c r="J40" s="173"/>
      <c r="K40" s="174"/>
      <c r="L40" s="171" t="s">
        <v>2463</v>
      </c>
      <c r="M40" s="175" t="s">
        <v>2464</v>
      </c>
      <c r="N40" s="173" t="n">
        <v>0</v>
      </c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1" t="s">
        <v>2465</v>
      </c>
      <c r="AB40" s="172" t="s">
        <v>2466</v>
      </c>
      <c r="AC40" s="173" t="n">
        <v>100</v>
      </c>
      <c r="AD40" s="173"/>
      <c r="AE40" s="174"/>
    </row>
    <row r="41" customFormat="false" ht="13.5" hidden="false" customHeight="false" outlineLevel="0" collapsed="false">
      <c r="A41" s="179" t="s">
        <v>313</v>
      </c>
      <c r="B41" s="185" t="s">
        <v>2467</v>
      </c>
      <c r="C41" s="189" t="s">
        <v>2466</v>
      </c>
      <c r="D41" s="187" t="n">
        <v>55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85" t="s">
        <v>2468</v>
      </c>
      <c r="AB41" s="189" t="s">
        <v>2462</v>
      </c>
      <c r="AC41" s="187" t="n">
        <v>620</v>
      </c>
      <c r="AD41" s="187"/>
      <c r="AE41" s="188"/>
    </row>
    <row r="42" customFormat="false" ht="14" hidden="false" customHeight="false" outlineLevel="0" collapsed="false">
      <c r="A42" s="190"/>
      <c r="B42" s="191"/>
      <c r="C42" s="192" t="s">
        <v>54</v>
      </c>
      <c r="D42" s="193" t="n">
        <f aca="false">SUM(D40:D41)</f>
        <v>640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91"/>
      <c r="AB42" s="192" t="s">
        <v>54</v>
      </c>
      <c r="AC42" s="193" t="n">
        <f aca="false">SUM(AC40:AC41)</f>
        <v>720</v>
      </c>
      <c r="AD42" s="193" t="n">
        <f aca="false">SUM(AD40:AD41)</f>
        <v>0</v>
      </c>
      <c r="AE42" s="194"/>
    </row>
    <row r="43" customFormat="false" ht="13" hidden="false" customHeight="false" outlineLevel="0" collapsed="false">
      <c r="A43" s="170" t="s">
        <v>314</v>
      </c>
      <c r="B43" s="171" t="s">
        <v>2469</v>
      </c>
      <c r="C43" s="172" t="s">
        <v>2470</v>
      </c>
      <c r="D43" s="173" t="n">
        <v>20</v>
      </c>
      <c r="E43" s="173"/>
      <c r="F43" s="174"/>
      <c r="G43" s="171" t="s">
        <v>2471</v>
      </c>
      <c r="H43" s="172" t="s">
        <v>2472</v>
      </c>
      <c r="I43" s="173" t="n">
        <v>80</v>
      </c>
      <c r="J43" s="173"/>
      <c r="K43" s="174"/>
      <c r="L43" s="171" t="s">
        <v>2473</v>
      </c>
      <c r="M43" s="175" t="s">
        <v>2474</v>
      </c>
      <c r="N43" s="173" t="n">
        <v>0</v>
      </c>
      <c r="O43" s="173"/>
      <c r="P43" s="174"/>
      <c r="Q43" s="171" t="s">
        <v>2475</v>
      </c>
      <c r="R43" s="172" t="s">
        <v>2476</v>
      </c>
      <c r="S43" s="173" t="n">
        <v>790</v>
      </c>
      <c r="T43" s="173"/>
      <c r="U43" s="174"/>
      <c r="V43" s="171"/>
      <c r="W43" s="175"/>
      <c r="X43" s="173"/>
      <c r="Y43" s="173"/>
      <c r="Z43" s="174"/>
      <c r="AA43" s="171" t="s">
        <v>2477</v>
      </c>
      <c r="AB43" s="172" t="s">
        <v>2476</v>
      </c>
      <c r="AC43" s="173" t="n">
        <v>6700</v>
      </c>
      <c r="AD43" s="173"/>
      <c r="AE43" s="174"/>
    </row>
    <row r="44" customFormat="false" ht="13" hidden="false" customHeight="false" outlineLevel="0" collapsed="false">
      <c r="A44" s="179" t="s">
        <v>315</v>
      </c>
      <c r="B44" s="180" t="s">
        <v>2478</v>
      </c>
      <c r="C44" s="181" t="s">
        <v>2479</v>
      </c>
      <c r="D44" s="182" t="n">
        <v>55</v>
      </c>
      <c r="E44" s="182"/>
      <c r="F44" s="183"/>
      <c r="G44" s="180" t="s">
        <v>2480</v>
      </c>
      <c r="H44" s="181" t="s">
        <v>2476</v>
      </c>
      <c r="I44" s="182" t="n">
        <v>130</v>
      </c>
      <c r="J44" s="182"/>
      <c r="K44" s="183"/>
      <c r="L44" s="180"/>
      <c r="M44" s="184"/>
      <c r="N44" s="182"/>
      <c r="O44" s="182"/>
      <c r="P44" s="183"/>
      <c r="Q44" s="180"/>
      <c r="R44" s="184"/>
      <c r="S44" s="182"/>
      <c r="T44" s="182"/>
      <c r="U44" s="183"/>
      <c r="V44" s="180"/>
      <c r="W44" s="184"/>
      <c r="X44" s="182"/>
      <c r="Y44" s="182"/>
      <c r="Z44" s="183"/>
      <c r="AA44" s="180" t="s">
        <v>2481</v>
      </c>
      <c r="AB44" s="181" t="s">
        <v>2482</v>
      </c>
      <c r="AC44" s="182" t="n">
        <v>120</v>
      </c>
      <c r="AD44" s="182"/>
      <c r="AE44" s="183"/>
    </row>
    <row r="45" customFormat="false" ht="13" hidden="false" customHeight="false" outlineLevel="0" collapsed="false">
      <c r="A45" s="179"/>
      <c r="B45" s="180" t="s">
        <v>2483</v>
      </c>
      <c r="C45" s="181" t="s">
        <v>2484</v>
      </c>
      <c r="D45" s="182" t="n">
        <v>3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/>
      <c r="W45" s="184"/>
      <c r="X45" s="182"/>
      <c r="Y45" s="182"/>
      <c r="Z45" s="183"/>
      <c r="AA45" s="180" t="s">
        <v>2485</v>
      </c>
      <c r="AB45" s="181" t="s">
        <v>2484</v>
      </c>
      <c r="AC45" s="182" t="n">
        <v>25</v>
      </c>
      <c r="AD45" s="182"/>
      <c r="AE45" s="183"/>
    </row>
    <row r="46" customFormat="false" ht="13" hidden="false" customHeight="false" outlineLevel="0" collapsed="false">
      <c r="A46" s="179"/>
      <c r="B46" s="180" t="s">
        <v>2486</v>
      </c>
      <c r="C46" s="181" t="s">
        <v>2487</v>
      </c>
      <c r="D46" s="182" t="n">
        <v>30</v>
      </c>
      <c r="E46" s="182"/>
      <c r="F46" s="183"/>
      <c r="G46" s="180"/>
      <c r="H46" s="184"/>
      <c r="I46" s="182"/>
      <c r="J46" s="182"/>
      <c r="K46" s="183"/>
      <c r="L46" s="180"/>
      <c r="M46" s="184"/>
      <c r="N46" s="182"/>
      <c r="O46" s="182"/>
      <c r="P46" s="183"/>
      <c r="Q46" s="180"/>
      <c r="R46" s="184"/>
      <c r="S46" s="182"/>
      <c r="T46" s="182"/>
      <c r="U46" s="183"/>
      <c r="V46" s="180"/>
      <c r="W46" s="184"/>
      <c r="X46" s="182"/>
      <c r="Y46" s="182"/>
      <c r="Z46" s="183"/>
      <c r="AA46" s="180" t="s">
        <v>2488</v>
      </c>
      <c r="AB46" s="181" t="s">
        <v>2479</v>
      </c>
      <c r="AC46" s="182" t="n">
        <v>90</v>
      </c>
      <c r="AD46" s="182"/>
      <c r="AE46" s="183"/>
    </row>
    <row r="47" customFormat="false" ht="13" hidden="false" customHeight="false" outlineLevel="0" collapsed="false">
      <c r="A47" s="179"/>
      <c r="B47" s="180" t="s">
        <v>2489</v>
      </c>
      <c r="C47" s="181" t="s">
        <v>2490</v>
      </c>
      <c r="D47" s="182" t="n">
        <v>15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/>
      <c r="W47" s="184"/>
      <c r="X47" s="182"/>
      <c r="Y47" s="182"/>
      <c r="Z47" s="183"/>
      <c r="AA47" s="180" t="s">
        <v>2491</v>
      </c>
      <c r="AB47" s="181" t="s">
        <v>2487</v>
      </c>
      <c r="AC47" s="182" t="n">
        <v>70</v>
      </c>
      <c r="AD47" s="182"/>
      <c r="AE47" s="183"/>
    </row>
    <row r="48" customFormat="false" ht="13" hidden="false" customHeight="false" outlineLevel="0" collapsed="false">
      <c r="A48" s="179"/>
      <c r="B48" s="180" t="s">
        <v>2492</v>
      </c>
      <c r="C48" s="181" t="s">
        <v>2482</v>
      </c>
      <c r="D48" s="182" t="n">
        <v>95</v>
      </c>
      <c r="E48" s="182"/>
      <c r="F48" s="183"/>
      <c r="G48" s="180"/>
      <c r="H48" s="184"/>
      <c r="I48" s="182"/>
      <c r="J48" s="182"/>
      <c r="K48" s="183"/>
      <c r="L48" s="180"/>
      <c r="M48" s="184"/>
      <c r="N48" s="182"/>
      <c r="O48" s="182"/>
      <c r="P48" s="183"/>
      <c r="Q48" s="180"/>
      <c r="R48" s="184"/>
      <c r="S48" s="182"/>
      <c r="T48" s="182"/>
      <c r="U48" s="183"/>
      <c r="V48" s="180"/>
      <c r="W48" s="184"/>
      <c r="X48" s="182"/>
      <c r="Y48" s="182"/>
      <c r="Z48" s="183"/>
      <c r="AA48" s="180" t="s">
        <v>2493</v>
      </c>
      <c r="AB48" s="181" t="s">
        <v>2494</v>
      </c>
      <c r="AC48" s="182" t="n">
        <v>30</v>
      </c>
      <c r="AD48" s="182"/>
      <c r="AE48" s="183"/>
    </row>
    <row r="49" customFormat="false" ht="13" hidden="false" customHeight="false" outlineLevel="0" collapsed="false">
      <c r="A49" s="179"/>
      <c r="B49" s="180" t="s">
        <v>2495</v>
      </c>
      <c r="C49" s="181" t="s">
        <v>2472</v>
      </c>
      <c r="D49" s="182" t="n">
        <v>151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80"/>
      <c r="AB49" s="184"/>
      <c r="AC49" s="182"/>
      <c r="AD49" s="182"/>
      <c r="AE49" s="183"/>
    </row>
    <row r="50" customFormat="false" ht="13" hidden="false" customHeight="false" outlineLevel="0" collapsed="false">
      <c r="A50" s="179"/>
      <c r="B50" s="180" t="s">
        <v>2496</v>
      </c>
      <c r="C50" s="181" t="s">
        <v>2476</v>
      </c>
      <c r="D50" s="182" t="n">
        <v>231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/>
      <c r="AB50" s="184"/>
      <c r="AC50" s="182"/>
      <c r="AD50" s="182"/>
      <c r="AE50" s="183"/>
    </row>
    <row r="51" customFormat="false" ht="13.5" hidden="false" customHeight="false" outlineLevel="0" collapsed="false">
      <c r="A51" s="179"/>
      <c r="B51" s="185" t="s">
        <v>2497</v>
      </c>
      <c r="C51" s="189" t="s">
        <v>2494</v>
      </c>
      <c r="D51" s="187" t="n">
        <v>25</v>
      </c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/>
      <c r="R51" s="186"/>
      <c r="S51" s="187"/>
      <c r="T51" s="187"/>
      <c r="U51" s="188"/>
      <c r="V51" s="185"/>
      <c r="W51" s="186"/>
      <c r="X51" s="187"/>
      <c r="Y51" s="187"/>
      <c r="Z51" s="188"/>
      <c r="AA51" s="185"/>
      <c r="AB51" s="186"/>
      <c r="AC51" s="187"/>
      <c r="AD51" s="187"/>
      <c r="AE51" s="188"/>
    </row>
    <row r="52" customFormat="false" ht="14" hidden="false" customHeight="false" outlineLevel="0" collapsed="false">
      <c r="A52" s="190"/>
      <c r="B52" s="191"/>
      <c r="C52" s="192" t="s">
        <v>54</v>
      </c>
      <c r="D52" s="193" t="n">
        <f aca="false">SUM(D43:D51)</f>
        <v>4090</v>
      </c>
      <c r="E52" s="193" t="n">
        <f aca="false">SUM(E43:E51)</f>
        <v>0</v>
      </c>
      <c r="F52" s="194"/>
      <c r="G52" s="191"/>
      <c r="H52" s="192" t="s">
        <v>54</v>
      </c>
      <c r="I52" s="193" t="n">
        <f aca="false">SUM(I43:I51)</f>
        <v>210</v>
      </c>
      <c r="J52" s="193" t="n">
        <f aca="false">SUM(J43:J51)</f>
        <v>0</v>
      </c>
      <c r="K52" s="194"/>
      <c r="L52" s="191"/>
      <c r="M52" s="192" t="s">
        <v>54</v>
      </c>
      <c r="N52" s="193" t="n">
        <f aca="false">SUM(N43:N51)</f>
        <v>0</v>
      </c>
      <c r="O52" s="193" t="n">
        <f aca="false">SUM(O43:O51)</f>
        <v>0</v>
      </c>
      <c r="P52" s="194"/>
      <c r="Q52" s="191"/>
      <c r="R52" s="192" t="s">
        <v>54</v>
      </c>
      <c r="S52" s="193" t="n">
        <f aca="false">SUM(S43:S51)</f>
        <v>790</v>
      </c>
      <c r="T52" s="193" t="n">
        <f aca="false">SUM(T43:T51)</f>
        <v>0</v>
      </c>
      <c r="U52" s="194"/>
      <c r="V52" s="191"/>
      <c r="W52" s="192" t="s">
        <v>54</v>
      </c>
      <c r="X52" s="193" t="n">
        <f aca="false">SUM(X43:X51)</f>
        <v>0</v>
      </c>
      <c r="Y52" s="193" t="n">
        <f aca="false">SUM(Y43:Y51)</f>
        <v>0</v>
      </c>
      <c r="Z52" s="194"/>
      <c r="AA52" s="191"/>
      <c r="AB52" s="192" t="s">
        <v>54</v>
      </c>
      <c r="AC52" s="193" t="n">
        <f aca="false">SUM(AC43:AC51)</f>
        <v>7035</v>
      </c>
      <c r="AD52" s="193" t="n">
        <f aca="false">SUM(AD43:AD51)</f>
        <v>0</v>
      </c>
      <c r="AE52" s="194"/>
    </row>
    <row r="53" customFormat="false" ht="13" hidden="false" customHeight="false" outlineLevel="0" collapsed="false">
      <c r="A53" s="170" t="s">
        <v>316</v>
      </c>
      <c r="B53" s="171" t="s">
        <v>2498</v>
      </c>
      <c r="C53" s="172" t="s">
        <v>2499</v>
      </c>
      <c r="D53" s="173" t="n">
        <v>15</v>
      </c>
      <c r="E53" s="173"/>
      <c r="F53" s="174"/>
      <c r="G53" s="171"/>
      <c r="H53" s="175"/>
      <c r="I53" s="173"/>
      <c r="J53" s="173"/>
      <c r="K53" s="174"/>
      <c r="L53" s="171"/>
      <c r="M53" s="175"/>
      <c r="N53" s="173"/>
      <c r="O53" s="173"/>
      <c r="P53" s="174"/>
      <c r="Q53" s="171"/>
      <c r="R53" s="175"/>
      <c r="S53" s="173"/>
      <c r="T53" s="173"/>
      <c r="U53" s="174"/>
      <c r="V53" s="171"/>
      <c r="W53" s="175"/>
      <c r="X53" s="173"/>
      <c r="Y53" s="173"/>
      <c r="Z53" s="174"/>
      <c r="AA53" s="171" t="s">
        <v>2500</v>
      </c>
      <c r="AB53" s="172" t="s">
        <v>2501</v>
      </c>
      <c r="AC53" s="173" t="n">
        <v>215</v>
      </c>
      <c r="AD53" s="173"/>
      <c r="AE53" s="174"/>
    </row>
    <row r="54" customFormat="false" ht="13" hidden="false" customHeight="false" outlineLevel="0" collapsed="false">
      <c r="A54" s="179" t="s">
        <v>317</v>
      </c>
      <c r="B54" s="180" t="s">
        <v>2502</v>
      </c>
      <c r="C54" s="181" t="s">
        <v>2503</v>
      </c>
      <c r="D54" s="182" t="n">
        <v>55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/>
      <c r="R54" s="184"/>
      <c r="S54" s="182"/>
      <c r="T54" s="182"/>
      <c r="U54" s="183"/>
      <c r="V54" s="180"/>
      <c r="W54" s="184"/>
      <c r="X54" s="182"/>
      <c r="Y54" s="182"/>
      <c r="Z54" s="183"/>
      <c r="AA54" s="180" t="s">
        <v>2504</v>
      </c>
      <c r="AB54" s="181" t="s">
        <v>2505</v>
      </c>
      <c r="AC54" s="182" t="n">
        <v>110</v>
      </c>
      <c r="AD54" s="182"/>
      <c r="AE54" s="183"/>
    </row>
    <row r="55" customFormat="false" ht="13" hidden="false" customHeight="false" outlineLevel="0" collapsed="false">
      <c r="A55" s="179"/>
      <c r="B55" s="180" t="s">
        <v>2506</v>
      </c>
      <c r="C55" s="181" t="s">
        <v>2501</v>
      </c>
      <c r="D55" s="182" t="n">
        <v>200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/>
      <c r="W55" s="184"/>
      <c r="X55" s="182"/>
      <c r="Y55" s="182"/>
      <c r="Z55" s="183"/>
      <c r="AA55" s="180" t="s">
        <v>2507</v>
      </c>
      <c r="AB55" s="181" t="s">
        <v>2499</v>
      </c>
      <c r="AC55" s="182" t="n">
        <v>10</v>
      </c>
      <c r="AD55" s="182"/>
      <c r="AE55" s="183"/>
    </row>
    <row r="56" customFormat="false" ht="13" hidden="false" customHeight="false" outlineLevel="0" collapsed="false">
      <c r="A56" s="179"/>
      <c r="B56" s="180" t="s">
        <v>2508</v>
      </c>
      <c r="C56" s="181" t="s">
        <v>2505</v>
      </c>
      <c r="D56" s="182" t="n">
        <v>8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80" t="s">
        <v>2509</v>
      </c>
      <c r="AB56" s="181" t="s">
        <v>2510</v>
      </c>
      <c r="AC56" s="182" t="n">
        <v>90</v>
      </c>
      <c r="AD56" s="182"/>
      <c r="AE56" s="183"/>
    </row>
    <row r="57" customFormat="false" ht="13.5" hidden="false" customHeight="false" outlineLevel="0" collapsed="false">
      <c r="A57" s="179"/>
      <c r="B57" s="185" t="s">
        <v>2511</v>
      </c>
      <c r="C57" s="189" t="s">
        <v>2510</v>
      </c>
      <c r="D57" s="187" t="n">
        <v>70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85"/>
      <c r="AB57" s="186"/>
      <c r="AC57" s="187"/>
      <c r="AD57" s="187"/>
      <c r="AE57" s="188"/>
    </row>
    <row r="58" customFormat="false" ht="14" hidden="false" customHeight="false" outlineLevel="0" collapsed="false">
      <c r="A58" s="190"/>
      <c r="B58" s="191"/>
      <c r="C58" s="192" t="s">
        <v>54</v>
      </c>
      <c r="D58" s="193" t="n">
        <f aca="false">SUM(D53:D57)</f>
        <v>425</v>
      </c>
      <c r="E58" s="193" t="n">
        <f aca="false">SUM(E53:E57)</f>
        <v>0</v>
      </c>
      <c r="F58" s="194"/>
      <c r="G58" s="191"/>
      <c r="H58" s="192" t="s">
        <v>54</v>
      </c>
      <c r="I58" s="193" t="n">
        <f aca="false">SUM(I53:I57)</f>
        <v>0</v>
      </c>
      <c r="J58" s="193" t="n">
        <f aca="false">SUM(J53:J57)</f>
        <v>0</v>
      </c>
      <c r="K58" s="194"/>
      <c r="L58" s="191"/>
      <c r="M58" s="192" t="s">
        <v>54</v>
      </c>
      <c r="N58" s="193" t="n">
        <f aca="false">SUM(N53:N57)</f>
        <v>0</v>
      </c>
      <c r="O58" s="193" t="n">
        <f aca="false">SUM(O53:O57)</f>
        <v>0</v>
      </c>
      <c r="P58" s="194"/>
      <c r="Q58" s="191"/>
      <c r="R58" s="192" t="s">
        <v>54</v>
      </c>
      <c r="S58" s="193" t="n">
        <f aca="false">SUM(S53:S57)</f>
        <v>0</v>
      </c>
      <c r="T58" s="193" t="n">
        <f aca="false">SUM(T53:T57)</f>
        <v>0</v>
      </c>
      <c r="U58" s="194"/>
      <c r="V58" s="191"/>
      <c r="W58" s="192" t="s">
        <v>54</v>
      </c>
      <c r="X58" s="193" t="n">
        <f aca="false">SUM(X53:X57)</f>
        <v>0</v>
      </c>
      <c r="Y58" s="193" t="n">
        <f aca="false">SUM(Y53:Y57)</f>
        <v>0</v>
      </c>
      <c r="Z58" s="194"/>
      <c r="AA58" s="191"/>
      <c r="AB58" s="192" t="s">
        <v>54</v>
      </c>
      <c r="AC58" s="193" t="n">
        <f aca="false">SUM(AC53:AC57)</f>
        <v>425</v>
      </c>
      <c r="AD58" s="193" t="n">
        <f aca="false">SUM(AD53:AD57)</f>
        <v>0</v>
      </c>
      <c r="AE58" s="194"/>
    </row>
    <row r="59" customFormat="false" ht="13" hidden="false" customHeight="false" outlineLevel="0" collapsed="false">
      <c r="A59" s="170" t="s">
        <v>318</v>
      </c>
      <c r="B59" s="171" t="s">
        <v>2512</v>
      </c>
      <c r="C59" s="172" t="s">
        <v>2513</v>
      </c>
      <c r="D59" s="173" t="n">
        <v>690</v>
      </c>
      <c r="E59" s="173"/>
      <c r="F59" s="174"/>
      <c r="G59" s="171"/>
      <c r="H59" s="175"/>
      <c r="I59" s="173"/>
      <c r="J59" s="173"/>
      <c r="K59" s="174"/>
      <c r="L59" s="171" t="s">
        <v>2514</v>
      </c>
      <c r="M59" s="175" t="s">
        <v>2515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1" t="s">
        <v>2516</v>
      </c>
      <c r="AB59" s="172" t="s">
        <v>2517</v>
      </c>
      <c r="AC59" s="173" t="n">
        <v>30</v>
      </c>
      <c r="AD59" s="173"/>
      <c r="AE59" s="174"/>
    </row>
    <row r="60" customFormat="false" ht="13.5" hidden="false" customHeight="false" outlineLevel="0" collapsed="false">
      <c r="A60" s="179" t="s">
        <v>319</v>
      </c>
      <c r="B60" s="185"/>
      <c r="C60" s="186"/>
      <c r="D60" s="187"/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85" t="s">
        <v>2518</v>
      </c>
      <c r="AB60" s="189" t="s">
        <v>2519</v>
      </c>
      <c r="AC60" s="187" t="n">
        <v>700</v>
      </c>
      <c r="AD60" s="187"/>
      <c r="AE60" s="188"/>
    </row>
    <row r="61" customFormat="false" ht="14" hidden="false" customHeight="false" outlineLevel="0" collapsed="false">
      <c r="A61" s="190"/>
      <c r="B61" s="191"/>
      <c r="C61" s="192" t="s">
        <v>54</v>
      </c>
      <c r="D61" s="193" t="n">
        <f aca="false">SUM(D59:D60)</f>
        <v>6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91"/>
      <c r="AB61" s="192" t="s">
        <v>54</v>
      </c>
      <c r="AC61" s="193" t="n">
        <f aca="false">SUM(AC59:AC60)</f>
        <v>730</v>
      </c>
      <c r="AD61" s="193" t="n">
        <f aca="false">SUM(AD59:AD60)</f>
        <v>0</v>
      </c>
      <c r="AE61" s="194"/>
    </row>
    <row r="62" customFormat="false" ht="13.5" hidden="false" customHeight="false" outlineLevel="0" collapsed="false">
      <c r="A62" s="170" t="s">
        <v>320</v>
      </c>
      <c r="B62" s="205" t="s">
        <v>2520</v>
      </c>
      <c r="C62" s="209" t="s">
        <v>2521</v>
      </c>
      <c r="D62" s="207" t="n">
        <v>335</v>
      </c>
      <c r="E62" s="207"/>
      <c r="F62" s="208"/>
      <c r="G62" s="205"/>
      <c r="H62" s="206"/>
      <c r="I62" s="207"/>
      <c r="J62" s="207"/>
      <c r="K62" s="208"/>
      <c r="L62" s="205"/>
      <c r="M62" s="206"/>
      <c r="N62" s="207"/>
      <c r="O62" s="207"/>
      <c r="P62" s="208"/>
      <c r="Q62" s="205"/>
      <c r="R62" s="206"/>
      <c r="S62" s="207"/>
      <c r="T62" s="207"/>
      <c r="U62" s="208"/>
      <c r="V62" s="205"/>
      <c r="W62" s="206"/>
      <c r="X62" s="207"/>
      <c r="Y62" s="207"/>
      <c r="Z62" s="208"/>
      <c r="AA62" s="205" t="s">
        <v>2522</v>
      </c>
      <c r="AB62" s="209" t="s">
        <v>2521</v>
      </c>
      <c r="AC62" s="207" t="n">
        <v>180</v>
      </c>
      <c r="AD62" s="207"/>
      <c r="AE62" s="208"/>
    </row>
    <row r="63" customFormat="false" ht="14" hidden="false" customHeight="false" outlineLevel="0" collapsed="false">
      <c r="A63" s="210" t="s">
        <v>321</v>
      </c>
      <c r="B63" s="191"/>
      <c r="C63" s="192" t="s">
        <v>54</v>
      </c>
      <c r="D63" s="193" t="n">
        <f aca="false">SUM(D62:D62)</f>
        <v>335</v>
      </c>
      <c r="E63" s="193" t="n">
        <f aca="false">SUM(E62:E62)</f>
        <v>0</v>
      </c>
      <c r="F63" s="194"/>
      <c r="G63" s="191"/>
      <c r="H63" s="192" t="s">
        <v>54</v>
      </c>
      <c r="I63" s="193" t="n">
        <f aca="false">SUM(I62:I62)</f>
        <v>0</v>
      </c>
      <c r="J63" s="193" t="n">
        <f aca="false">SUM(J62:J62)</f>
        <v>0</v>
      </c>
      <c r="K63" s="194"/>
      <c r="L63" s="191"/>
      <c r="M63" s="192" t="s">
        <v>54</v>
      </c>
      <c r="N63" s="193" t="n">
        <f aca="false">SUM(N62:N62)</f>
        <v>0</v>
      </c>
      <c r="O63" s="193" t="n">
        <f aca="false">SUM(O62:O62)</f>
        <v>0</v>
      </c>
      <c r="P63" s="194"/>
      <c r="Q63" s="191"/>
      <c r="R63" s="192" t="s">
        <v>54</v>
      </c>
      <c r="S63" s="193" t="n">
        <f aca="false">SUM(S62:S62)</f>
        <v>0</v>
      </c>
      <c r="T63" s="193" t="n">
        <f aca="false">SUM(T62:T62)</f>
        <v>0</v>
      </c>
      <c r="U63" s="194"/>
      <c r="V63" s="191"/>
      <c r="W63" s="192" t="s">
        <v>54</v>
      </c>
      <c r="X63" s="193" t="n">
        <f aca="false">SUM(X62:X62)</f>
        <v>0</v>
      </c>
      <c r="Y63" s="193" t="n">
        <f aca="false">SUM(Y62:Y62)</f>
        <v>0</v>
      </c>
      <c r="Z63" s="194"/>
      <c r="AA63" s="191"/>
      <c r="AB63" s="192" t="s">
        <v>54</v>
      </c>
      <c r="AC63" s="193" t="n">
        <f aca="false">SUM(AC62:AC62)</f>
        <v>180</v>
      </c>
      <c r="AD63" s="193" t="n">
        <f aca="false">SUM(AD62:AD62)</f>
        <v>0</v>
      </c>
      <c r="AE63" s="194"/>
    </row>
    <row r="64" customFormat="false" ht="13" hidden="false" customHeight="false" outlineLevel="0" collapsed="false">
      <c r="A64" s="170" t="s">
        <v>322</v>
      </c>
      <c r="B64" s="171" t="s">
        <v>2523</v>
      </c>
      <c r="C64" s="172" t="s">
        <v>2524</v>
      </c>
      <c r="D64" s="173" t="n">
        <v>365</v>
      </c>
      <c r="E64" s="173"/>
      <c r="F64" s="174"/>
      <c r="G64" s="171"/>
      <c r="H64" s="175"/>
      <c r="I64" s="173"/>
      <c r="J64" s="173"/>
      <c r="K64" s="174"/>
      <c r="L64" s="171" t="s">
        <v>2525</v>
      </c>
      <c r="M64" s="175" t="s">
        <v>2526</v>
      </c>
      <c r="N64" s="173" t="n">
        <v>0</v>
      </c>
      <c r="O64" s="173"/>
      <c r="P64" s="174"/>
      <c r="Q64" s="171" t="s">
        <v>2527</v>
      </c>
      <c r="R64" s="172" t="s">
        <v>2524</v>
      </c>
      <c r="S64" s="173" t="n">
        <v>5</v>
      </c>
      <c r="T64" s="173"/>
      <c r="U64" s="174"/>
      <c r="V64" s="171"/>
      <c r="W64" s="175"/>
      <c r="X64" s="173"/>
      <c r="Y64" s="173"/>
      <c r="Z64" s="174"/>
      <c r="AA64" s="171" t="s">
        <v>2528</v>
      </c>
      <c r="AB64" s="172" t="s">
        <v>2524</v>
      </c>
      <c r="AC64" s="173" t="n">
        <v>270</v>
      </c>
      <c r="AD64" s="173"/>
      <c r="AE64" s="174"/>
    </row>
    <row r="65" customFormat="false" ht="13.5" hidden="false" customHeight="false" outlineLevel="0" collapsed="false">
      <c r="A65" s="179" t="s">
        <v>323</v>
      </c>
      <c r="B65" s="185" t="s">
        <v>2529</v>
      </c>
      <c r="C65" s="189" t="s">
        <v>2530</v>
      </c>
      <c r="D65" s="187" t="n">
        <v>1145</v>
      </c>
      <c r="E65" s="187"/>
      <c r="F65" s="188"/>
      <c r="G65" s="185"/>
      <c r="H65" s="186"/>
      <c r="I65" s="187"/>
      <c r="J65" s="187"/>
      <c r="K65" s="188"/>
      <c r="L65" s="185" t="s">
        <v>2531</v>
      </c>
      <c r="M65" s="186" t="s">
        <v>2532</v>
      </c>
      <c r="N65" s="187" t="n">
        <v>0</v>
      </c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85" t="s">
        <v>2533</v>
      </c>
      <c r="AB65" s="189" t="s">
        <v>2530</v>
      </c>
      <c r="AC65" s="187" t="n">
        <v>620</v>
      </c>
      <c r="AD65" s="187"/>
      <c r="AE65" s="188"/>
    </row>
    <row r="66" customFormat="false" ht="14" hidden="false" customHeight="false" outlineLevel="0" collapsed="false">
      <c r="A66" s="190"/>
      <c r="B66" s="191"/>
      <c r="C66" s="192" t="s">
        <v>54</v>
      </c>
      <c r="D66" s="193" t="n">
        <f aca="false">SUM(D64:D65)</f>
        <v>151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5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91"/>
      <c r="AB66" s="192" t="s">
        <v>54</v>
      </c>
      <c r="AC66" s="193" t="n">
        <f aca="false">SUM(AC64:AC65)</f>
        <v>890</v>
      </c>
      <c r="AD66" s="193" t="n">
        <f aca="false">SUM(AD64:AD65)</f>
        <v>0</v>
      </c>
      <c r="AE66" s="194"/>
    </row>
    <row r="67" customFormat="false" ht="13" hidden="false" customHeight="false" outlineLevel="0" collapsed="false">
      <c r="A67" s="170" t="s">
        <v>324</v>
      </c>
      <c r="B67" s="171" t="s">
        <v>2534</v>
      </c>
      <c r="C67" s="172" t="s">
        <v>2535</v>
      </c>
      <c r="D67" s="173" t="n">
        <v>55</v>
      </c>
      <c r="E67" s="173"/>
      <c r="F67" s="174"/>
      <c r="G67" s="171"/>
      <c r="H67" s="175"/>
      <c r="I67" s="173"/>
      <c r="J67" s="173"/>
      <c r="K67" s="174"/>
      <c r="L67" s="171"/>
      <c r="M67" s="175"/>
      <c r="N67" s="173"/>
      <c r="O67" s="173"/>
      <c r="P67" s="174"/>
      <c r="Q67" s="171"/>
      <c r="R67" s="175"/>
      <c r="S67" s="173"/>
      <c r="T67" s="173"/>
      <c r="U67" s="174"/>
      <c r="V67" s="171"/>
      <c r="W67" s="175"/>
      <c r="X67" s="173"/>
      <c r="Y67" s="173"/>
      <c r="Z67" s="174"/>
      <c r="AA67" s="171" t="s">
        <v>2536</v>
      </c>
      <c r="AB67" s="172" t="s">
        <v>2537</v>
      </c>
      <c r="AC67" s="173" t="n">
        <v>250</v>
      </c>
      <c r="AD67" s="173"/>
      <c r="AE67" s="174"/>
    </row>
    <row r="68" customFormat="false" ht="13.5" hidden="false" customHeight="false" outlineLevel="0" collapsed="false">
      <c r="A68" s="179" t="s">
        <v>325</v>
      </c>
      <c r="B68" s="185"/>
      <c r="C68" s="186"/>
      <c r="D68" s="187"/>
      <c r="E68" s="187"/>
      <c r="F68" s="188"/>
      <c r="G68" s="185"/>
      <c r="H68" s="186"/>
      <c r="I68" s="187"/>
      <c r="J68" s="187"/>
      <c r="K68" s="188"/>
      <c r="L68" s="185"/>
      <c r="M68" s="186"/>
      <c r="N68" s="187"/>
      <c r="O68" s="187"/>
      <c r="P68" s="188"/>
      <c r="Q68" s="185"/>
      <c r="R68" s="186"/>
      <c r="S68" s="187"/>
      <c r="T68" s="187"/>
      <c r="U68" s="188"/>
      <c r="V68" s="185"/>
      <c r="W68" s="186"/>
      <c r="X68" s="187"/>
      <c r="Y68" s="187"/>
      <c r="Z68" s="188"/>
      <c r="AA68" s="185" t="s">
        <v>2538</v>
      </c>
      <c r="AB68" s="189" t="s">
        <v>2535</v>
      </c>
      <c r="AC68" s="187" t="n">
        <v>80</v>
      </c>
      <c r="AD68" s="187"/>
      <c r="AE68" s="188"/>
    </row>
    <row r="69" customFormat="false" ht="14" hidden="false" customHeight="false" outlineLevel="0" collapsed="false">
      <c r="A69" s="190"/>
      <c r="B69" s="191"/>
      <c r="C69" s="192" t="s">
        <v>54</v>
      </c>
      <c r="D69" s="193" t="n">
        <f aca="false">SUM(D67:D68)</f>
        <v>55</v>
      </c>
      <c r="E69" s="193" t="n">
        <f aca="false">SUM(E67:E68)</f>
        <v>0</v>
      </c>
      <c r="F69" s="194"/>
      <c r="G69" s="191"/>
      <c r="H69" s="192" t="s">
        <v>54</v>
      </c>
      <c r="I69" s="193" t="n">
        <f aca="false">SUM(I67:I68)</f>
        <v>0</v>
      </c>
      <c r="J69" s="193" t="n">
        <f aca="false">SUM(J67:J68)</f>
        <v>0</v>
      </c>
      <c r="K69" s="194"/>
      <c r="L69" s="191"/>
      <c r="M69" s="192" t="s">
        <v>54</v>
      </c>
      <c r="N69" s="193" t="n">
        <f aca="false">SUM(N67:N68)</f>
        <v>0</v>
      </c>
      <c r="O69" s="193" t="n">
        <f aca="false">SUM(O67:O68)</f>
        <v>0</v>
      </c>
      <c r="P69" s="194"/>
      <c r="Q69" s="191"/>
      <c r="R69" s="192" t="s">
        <v>54</v>
      </c>
      <c r="S69" s="193" t="n">
        <f aca="false">SUM(S67:S68)</f>
        <v>0</v>
      </c>
      <c r="T69" s="193" t="n">
        <f aca="false">SUM(T67:T68)</f>
        <v>0</v>
      </c>
      <c r="U69" s="194"/>
      <c r="V69" s="191"/>
      <c r="W69" s="192" t="s">
        <v>54</v>
      </c>
      <c r="X69" s="193" t="n">
        <f aca="false">SUM(X67:X68)</f>
        <v>0</v>
      </c>
      <c r="Y69" s="193" t="n">
        <f aca="false">SUM(Y67:Y68)</f>
        <v>0</v>
      </c>
      <c r="Z69" s="194"/>
      <c r="AA69" s="191"/>
      <c r="AB69" s="192" t="s">
        <v>54</v>
      </c>
      <c r="AC69" s="193" t="n">
        <f aca="false">SUM(AC67:AC68)</f>
        <v>330</v>
      </c>
      <c r="AD69" s="193" t="n">
        <f aca="false">SUM(AD67:AD68)</f>
        <v>0</v>
      </c>
      <c r="AE69" s="194"/>
    </row>
    <row r="70" customFormat="false" ht="13" hidden="false" customHeight="false" outlineLevel="0" collapsed="false">
      <c r="A70" s="170" t="s">
        <v>326</v>
      </c>
      <c r="B70" s="171" t="s">
        <v>2539</v>
      </c>
      <c r="C70" s="172" t="s">
        <v>2540</v>
      </c>
      <c r="D70" s="173" t="n">
        <v>35</v>
      </c>
      <c r="E70" s="173"/>
      <c r="F70" s="174"/>
      <c r="G70" s="171"/>
      <c r="H70" s="175"/>
      <c r="I70" s="173"/>
      <c r="J70" s="173"/>
      <c r="K70" s="174"/>
      <c r="L70" s="171"/>
      <c r="M70" s="175"/>
      <c r="N70" s="173"/>
      <c r="O70" s="173"/>
      <c r="P70" s="174"/>
      <c r="Q70" s="171"/>
      <c r="R70" s="175"/>
      <c r="S70" s="173"/>
      <c r="T70" s="173"/>
      <c r="U70" s="174"/>
      <c r="V70" s="171"/>
      <c r="W70" s="175"/>
      <c r="X70" s="173"/>
      <c r="Y70" s="173"/>
      <c r="Z70" s="174"/>
      <c r="AA70" s="171" t="s">
        <v>2541</v>
      </c>
      <c r="AB70" s="172" t="s">
        <v>2540</v>
      </c>
      <c r="AC70" s="173" t="n">
        <v>55</v>
      </c>
      <c r="AD70" s="173"/>
      <c r="AE70" s="174"/>
    </row>
    <row r="71" customFormat="false" ht="13.5" hidden="false" customHeight="false" outlineLevel="0" collapsed="false">
      <c r="A71" s="179" t="s">
        <v>327</v>
      </c>
      <c r="B71" s="185" t="s">
        <v>2542</v>
      </c>
      <c r="C71" s="189" t="s">
        <v>2543</v>
      </c>
      <c r="D71" s="187" t="n">
        <v>135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/>
      <c r="W71" s="186"/>
      <c r="X71" s="187"/>
      <c r="Y71" s="187"/>
      <c r="Z71" s="188"/>
      <c r="AA71" s="185" t="s">
        <v>2544</v>
      </c>
      <c r="AB71" s="189" t="s">
        <v>2543</v>
      </c>
      <c r="AC71" s="187" t="n">
        <v>300</v>
      </c>
      <c r="AD71" s="187"/>
      <c r="AE71" s="188"/>
    </row>
    <row r="72" customFormat="false" ht="14" hidden="false" customHeight="false" outlineLevel="0" collapsed="false">
      <c r="A72" s="190"/>
      <c r="B72" s="191"/>
      <c r="C72" s="192" t="s">
        <v>54</v>
      </c>
      <c r="D72" s="193" t="n">
        <f aca="false">SUM(D70:D71)</f>
        <v>170</v>
      </c>
      <c r="E72" s="193" t="n">
        <f aca="false">SUM(E70:E71)</f>
        <v>0</v>
      </c>
      <c r="F72" s="194"/>
      <c r="G72" s="191"/>
      <c r="H72" s="192" t="s">
        <v>54</v>
      </c>
      <c r="I72" s="193" t="n">
        <f aca="false">SUM(I70:I71)</f>
        <v>0</v>
      </c>
      <c r="J72" s="193" t="n">
        <f aca="false">SUM(J70:J71)</f>
        <v>0</v>
      </c>
      <c r="K72" s="194"/>
      <c r="L72" s="191"/>
      <c r="M72" s="192" t="s">
        <v>54</v>
      </c>
      <c r="N72" s="193" t="n">
        <f aca="false">SUM(N70:N71)</f>
        <v>0</v>
      </c>
      <c r="O72" s="193" t="n">
        <f aca="false">SUM(O70:O71)</f>
        <v>0</v>
      </c>
      <c r="P72" s="194"/>
      <c r="Q72" s="191"/>
      <c r="R72" s="192" t="s">
        <v>54</v>
      </c>
      <c r="S72" s="193" t="n">
        <f aca="false">SUM(S70:S71)</f>
        <v>0</v>
      </c>
      <c r="T72" s="193" t="n">
        <f aca="false">SUM(T70:T71)</f>
        <v>0</v>
      </c>
      <c r="U72" s="194"/>
      <c r="V72" s="191"/>
      <c r="W72" s="192" t="s">
        <v>54</v>
      </c>
      <c r="X72" s="193" t="n">
        <f aca="false">SUM(X70:X71)</f>
        <v>0</v>
      </c>
      <c r="Y72" s="193" t="n">
        <f aca="false">SUM(Y70:Y71)</f>
        <v>0</v>
      </c>
      <c r="Z72" s="194"/>
      <c r="AA72" s="191"/>
      <c r="AB72" s="192" t="s">
        <v>54</v>
      </c>
      <c r="AC72" s="193" t="n">
        <f aca="false">SUM(AC70:AC71)</f>
        <v>355</v>
      </c>
      <c r="AD72" s="193" t="n">
        <f aca="false">SUM(AD70:AD71)</f>
        <v>0</v>
      </c>
      <c r="AE72" s="194"/>
    </row>
    <row r="73" customFormat="false" ht="13" hidden="false" customHeight="false" outlineLevel="0" collapsed="false">
      <c r="A73" s="170" t="s">
        <v>328</v>
      </c>
      <c r="B73" s="171" t="s">
        <v>2545</v>
      </c>
      <c r="C73" s="172" t="s">
        <v>2546</v>
      </c>
      <c r="D73" s="173" t="n">
        <v>110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/>
      <c r="R73" s="175"/>
      <c r="S73" s="173"/>
      <c r="T73" s="173"/>
      <c r="U73" s="174"/>
      <c r="V73" s="171"/>
      <c r="W73" s="175"/>
      <c r="X73" s="173"/>
      <c r="Y73" s="173"/>
      <c r="Z73" s="174"/>
      <c r="AA73" s="171" t="s">
        <v>2547</v>
      </c>
      <c r="AB73" s="172" t="s">
        <v>2546</v>
      </c>
      <c r="AC73" s="173" t="n">
        <v>150</v>
      </c>
      <c r="AD73" s="173"/>
      <c r="AE73" s="174"/>
    </row>
    <row r="74" customFormat="false" ht="13" hidden="false" customHeight="false" outlineLevel="0" collapsed="false">
      <c r="A74" s="179" t="s">
        <v>329</v>
      </c>
      <c r="B74" s="180" t="s">
        <v>2548</v>
      </c>
      <c r="C74" s="181" t="s">
        <v>2549</v>
      </c>
      <c r="D74" s="182" t="n">
        <v>7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/>
      <c r="R74" s="184"/>
      <c r="S74" s="182"/>
      <c r="T74" s="182"/>
      <c r="U74" s="183"/>
      <c r="V74" s="180"/>
      <c r="W74" s="184"/>
      <c r="X74" s="182"/>
      <c r="Y74" s="182"/>
      <c r="Z74" s="183"/>
      <c r="AA74" s="180" t="s">
        <v>2550</v>
      </c>
      <c r="AB74" s="181" t="s">
        <v>2551</v>
      </c>
      <c r="AC74" s="182" t="n">
        <v>125</v>
      </c>
      <c r="AD74" s="182"/>
      <c r="AE74" s="183"/>
    </row>
    <row r="75" customFormat="false" ht="13.5" hidden="false" customHeight="false" outlineLevel="0" collapsed="false">
      <c r="A75" s="179"/>
      <c r="B75" s="185" t="s">
        <v>2552</v>
      </c>
      <c r="C75" s="189" t="s">
        <v>2551</v>
      </c>
      <c r="D75" s="187" t="n">
        <v>85</v>
      </c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85"/>
      <c r="W75" s="186"/>
      <c r="X75" s="187"/>
      <c r="Y75" s="187"/>
      <c r="Z75" s="188"/>
      <c r="AA75" s="185"/>
      <c r="AB75" s="186"/>
      <c r="AC75" s="187"/>
      <c r="AD75" s="187"/>
      <c r="AE75" s="188"/>
    </row>
    <row r="76" customFormat="false" ht="14" hidden="false" customHeight="false" outlineLevel="0" collapsed="false">
      <c r="A76" s="190"/>
      <c r="B76" s="191"/>
      <c r="C76" s="192" t="s">
        <v>54</v>
      </c>
      <c r="D76" s="193" t="n">
        <f aca="false">SUM(D73:D75)</f>
        <v>265</v>
      </c>
      <c r="E76" s="193" t="n">
        <f aca="false">SUM(E73:E75)</f>
        <v>0</v>
      </c>
      <c r="F76" s="194"/>
      <c r="G76" s="191"/>
      <c r="H76" s="192" t="s">
        <v>54</v>
      </c>
      <c r="I76" s="193" t="n">
        <f aca="false">SUM(I73:I75)</f>
        <v>0</v>
      </c>
      <c r="J76" s="193" t="n">
        <f aca="false">SUM(J73:J75)</f>
        <v>0</v>
      </c>
      <c r="K76" s="194"/>
      <c r="L76" s="191"/>
      <c r="M76" s="192" t="s">
        <v>54</v>
      </c>
      <c r="N76" s="193" t="n">
        <f aca="false">SUM(N73:N75)</f>
        <v>0</v>
      </c>
      <c r="O76" s="193" t="n">
        <f aca="false">SUM(O73:O75)</f>
        <v>0</v>
      </c>
      <c r="P76" s="194"/>
      <c r="Q76" s="191"/>
      <c r="R76" s="192" t="s">
        <v>54</v>
      </c>
      <c r="S76" s="193" t="n">
        <f aca="false">SUM(S73:S75)</f>
        <v>0</v>
      </c>
      <c r="T76" s="193" t="n">
        <f aca="false">SUM(T73:T75)</f>
        <v>0</v>
      </c>
      <c r="U76" s="194"/>
      <c r="V76" s="191"/>
      <c r="W76" s="192" t="s">
        <v>54</v>
      </c>
      <c r="X76" s="193" t="n">
        <f aca="false">SUM(X73:X75)</f>
        <v>0</v>
      </c>
      <c r="Y76" s="193" t="n">
        <f aca="false">SUM(Y73:Y75)</f>
        <v>0</v>
      </c>
      <c r="Z76" s="194"/>
      <c r="AA76" s="191"/>
      <c r="AB76" s="192" t="s">
        <v>54</v>
      </c>
      <c r="AC76" s="193" t="n">
        <f aca="false">SUM(AC73:AC75)</f>
        <v>275</v>
      </c>
      <c r="AD76" s="193" t="n">
        <f aca="false">SUM(AD73:AD75)</f>
        <v>0</v>
      </c>
      <c r="AE76" s="194"/>
    </row>
    <row r="77" customFormat="false" ht="13.5" hidden="false" customHeight="false" outlineLevel="0" collapsed="false">
      <c r="A77" s="195"/>
      <c r="B77" s="196"/>
      <c r="C77" s="197" t="s">
        <v>991</v>
      </c>
      <c r="D77" s="198" t="n">
        <f aca="false">SUM(D14,D16,D21,D24,D28,D31,D33,D36,D39,D42,D52,D58,D61,D63,D66,D69,D72,D76)</f>
        <v>17235</v>
      </c>
      <c r="E77" s="198" t="n">
        <f aca="false">SUM(E14,E16,E21,E24,E28,E31,E33,E36,E39,E42,E52,E58,E61,E63,E66,E69,E72,E76)</f>
        <v>0</v>
      </c>
      <c r="F77" s="199"/>
      <c r="G77" s="196"/>
      <c r="H77" s="197" t="s">
        <v>991</v>
      </c>
      <c r="I77" s="198" t="n">
        <f aca="false">SUM(I14,I16,I21,I24,I28,I31,I33,I36,I39,I42,I52,I58,I61,I63,I66,I69,I72,I76)</f>
        <v>300</v>
      </c>
      <c r="J77" s="198" t="n">
        <f aca="false">SUM(J14,J16,J21,J24,J28,J31,J33,J36,J39,J42,J52,J58,J61,J63,J66,J69,J72,J76)</f>
        <v>0</v>
      </c>
      <c r="K77" s="199"/>
      <c r="L77" s="196"/>
      <c r="M77" s="197" t="s">
        <v>991</v>
      </c>
      <c r="N77" s="198" t="n">
        <f aca="false">SUM(N14,N16,N21,N24,N28,N31,N33,N36,N39,N42,N52,N58,N61,N63,N66,N69,N72,N76)</f>
        <v>0</v>
      </c>
      <c r="O77" s="198" t="n">
        <f aca="false">SUM(O14,O16,O21,O24,O28,O31,O33,O36,O39,O42,O52,O58,O61,O63,O66,O69,O72,O76)</f>
        <v>0</v>
      </c>
      <c r="P77" s="199"/>
      <c r="Q77" s="196"/>
      <c r="R77" s="197" t="s">
        <v>991</v>
      </c>
      <c r="S77" s="198" t="n">
        <f aca="false">SUM(S14,S16,S21,S24,S28,S31,S33,S36,S39,S42,S52,S58,S61,S63,S66,S69,S72,S76)</f>
        <v>1385</v>
      </c>
      <c r="T77" s="198" t="n">
        <f aca="false">SUM(T14,T16,T21,T24,T28,T31,T33,T36,T39,T42,T52,T58,T61,T63,T66,T69,T72,T76)</f>
        <v>0</v>
      </c>
      <c r="U77" s="199"/>
      <c r="V77" s="196"/>
      <c r="W77" s="197" t="s">
        <v>991</v>
      </c>
      <c r="X77" s="198" t="n">
        <f aca="false">SUM(X14,X16,X21,X24,X28,X31,X33,X36,X39,X42,X52,X58,X61,X63,X66,X69,X72,X76)</f>
        <v>7680</v>
      </c>
      <c r="Y77" s="198" t="n">
        <f aca="false">SUM(Y14,Y16,Y21,Y24,Y28,Y31,Y33,Y36,Y39,Y42,Y52,Y58,Y61,Y63,Y66,Y69,Y72,Y76)</f>
        <v>0</v>
      </c>
      <c r="Z77" s="199"/>
      <c r="AA77" s="196"/>
      <c r="AB77" s="197" t="s">
        <v>991</v>
      </c>
      <c r="AC77" s="198" t="n">
        <f aca="false">SUM(AC14,AC16,AC21,AC24,AC28,AC31,AC33,AC36,AC39,AC42,AC52,AC58,AC61,AC63,AC66,AC69,AC72,AC76)</f>
        <v>11040</v>
      </c>
      <c r="AD77" s="198" t="n">
        <f aca="false">SUM(AD14,AD16,AD21,AD24,AD28,AD31,AD33,AD36,AD39,AD42,AD52,AD58,AD61,AD63,AD66,AD69,AD72,AD76)</f>
        <v>0</v>
      </c>
      <c r="AE77" s="199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9</v>
      </c>
      <c r="W6" s="154" t="s">
        <v>50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330</v>
      </c>
      <c r="B8" s="171" t="s">
        <v>2553</v>
      </c>
      <c r="C8" s="172" t="s">
        <v>2554</v>
      </c>
      <c r="D8" s="173" t="n">
        <v>875</v>
      </c>
      <c r="E8" s="173"/>
      <c r="F8" s="174"/>
      <c r="G8" s="171" t="s">
        <v>2555</v>
      </c>
      <c r="H8" s="175" t="s">
        <v>2556</v>
      </c>
      <c r="I8" s="173" t="n">
        <v>0</v>
      </c>
      <c r="J8" s="173"/>
      <c r="K8" s="174"/>
      <c r="L8" s="171" t="s">
        <v>2557</v>
      </c>
      <c r="M8" s="175" t="s">
        <v>2558</v>
      </c>
      <c r="N8" s="173" t="n">
        <v>0</v>
      </c>
      <c r="O8" s="173"/>
      <c r="P8" s="174"/>
      <c r="Q8" s="171" t="s">
        <v>2559</v>
      </c>
      <c r="R8" s="172" t="s">
        <v>2560</v>
      </c>
      <c r="S8" s="173" t="n">
        <v>1520</v>
      </c>
      <c r="T8" s="173"/>
      <c r="U8" s="174"/>
      <c r="V8" s="171"/>
      <c r="W8" s="175"/>
      <c r="X8" s="173"/>
      <c r="Y8" s="173"/>
      <c r="Z8" s="174"/>
      <c r="AA8" s="176"/>
    </row>
    <row r="9" customFormat="false" ht="13" hidden="false" customHeight="false" outlineLevel="0" collapsed="false">
      <c r="A9" s="179" t="s">
        <v>331</v>
      </c>
      <c r="B9" s="180" t="s">
        <v>2561</v>
      </c>
      <c r="C9" s="181" t="s">
        <v>2562</v>
      </c>
      <c r="D9" s="182" t="n">
        <v>25</v>
      </c>
      <c r="E9" s="182"/>
      <c r="F9" s="183"/>
      <c r="G9" s="180" t="s">
        <v>2563</v>
      </c>
      <c r="H9" s="184" t="s">
        <v>2564</v>
      </c>
      <c r="I9" s="182" t="n">
        <v>0</v>
      </c>
      <c r="J9" s="182"/>
      <c r="K9" s="183"/>
      <c r="L9" s="180" t="s">
        <v>2565</v>
      </c>
      <c r="M9" s="184" t="s">
        <v>2566</v>
      </c>
      <c r="N9" s="182" t="n">
        <v>0</v>
      </c>
      <c r="O9" s="182"/>
      <c r="P9" s="183"/>
      <c r="Q9" s="180" t="s">
        <v>2567</v>
      </c>
      <c r="R9" s="181" t="s">
        <v>2568</v>
      </c>
      <c r="S9" s="182" t="n">
        <v>1510</v>
      </c>
      <c r="T9" s="182"/>
      <c r="U9" s="183"/>
      <c r="V9" s="180"/>
      <c r="W9" s="184"/>
      <c r="X9" s="182"/>
      <c r="Y9" s="182"/>
      <c r="Z9" s="183"/>
      <c r="AA9" s="176"/>
    </row>
    <row r="10" customFormat="false" ht="13" hidden="false" customHeight="false" outlineLevel="0" collapsed="false">
      <c r="A10" s="179"/>
      <c r="B10" s="180" t="s">
        <v>2569</v>
      </c>
      <c r="C10" s="181" t="s">
        <v>2570</v>
      </c>
      <c r="D10" s="182" t="n">
        <v>265</v>
      </c>
      <c r="E10" s="182"/>
      <c r="F10" s="183"/>
      <c r="G10" s="180" t="s">
        <v>2571</v>
      </c>
      <c r="H10" s="184" t="s">
        <v>2558</v>
      </c>
      <c r="I10" s="182" t="n">
        <v>0</v>
      </c>
      <c r="J10" s="182"/>
      <c r="K10" s="183"/>
      <c r="L10" s="180" t="s">
        <v>2572</v>
      </c>
      <c r="M10" s="184" t="s">
        <v>2573</v>
      </c>
      <c r="N10" s="182" t="n">
        <v>0</v>
      </c>
      <c r="O10" s="182"/>
      <c r="P10" s="183"/>
      <c r="Q10" s="180" t="s">
        <v>2574</v>
      </c>
      <c r="R10" s="181" t="s">
        <v>2575</v>
      </c>
      <c r="S10" s="182" t="n">
        <v>20</v>
      </c>
      <c r="T10" s="182"/>
      <c r="U10" s="183"/>
      <c r="V10" s="180"/>
      <c r="W10" s="184"/>
      <c r="X10" s="182"/>
      <c r="Y10" s="182"/>
      <c r="Z10" s="183"/>
      <c r="AA10" s="176"/>
    </row>
    <row r="11" customFormat="false" ht="13" hidden="false" customHeight="false" outlineLevel="0" collapsed="false">
      <c r="A11" s="179"/>
      <c r="B11" s="180" t="s">
        <v>2576</v>
      </c>
      <c r="C11" s="181" t="s">
        <v>2577</v>
      </c>
      <c r="D11" s="182" t="n">
        <v>3260</v>
      </c>
      <c r="E11" s="182"/>
      <c r="F11" s="183"/>
      <c r="G11" s="180" t="s">
        <v>2578</v>
      </c>
      <c r="H11" s="184" t="s">
        <v>2579</v>
      </c>
      <c r="I11" s="182" t="n">
        <v>0</v>
      </c>
      <c r="J11" s="182"/>
      <c r="K11" s="183"/>
      <c r="L11" s="180" t="s">
        <v>2580</v>
      </c>
      <c r="M11" s="184" t="s">
        <v>2581</v>
      </c>
      <c r="N11" s="182" t="n">
        <v>0</v>
      </c>
      <c r="O11" s="182"/>
      <c r="P11" s="183"/>
      <c r="Q11" s="180" t="s">
        <v>2582</v>
      </c>
      <c r="R11" s="181" t="s">
        <v>2583</v>
      </c>
      <c r="S11" s="182" t="n">
        <v>160</v>
      </c>
      <c r="T11" s="182"/>
      <c r="U11" s="183"/>
      <c r="V11" s="180"/>
      <c r="W11" s="184"/>
      <c r="X11" s="182"/>
      <c r="Y11" s="182"/>
      <c r="Z11" s="183"/>
      <c r="AA11" s="176"/>
    </row>
    <row r="12" customFormat="false" ht="13" hidden="false" customHeight="false" outlineLevel="0" collapsed="false">
      <c r="A12" s="179"/>
      <c r="B12" s="180" t="s">
        <v>2584</v>
      </c>
      <c r="C12" s="181" t="s">
        <v>2585</v>
      </c>
      <c r="D12" s="182" t="n">
        <v>3445</v>
      </c>
      <c r="E12" s="182"/>
      <c r="F12" s="183"/>
      <c r="G12" s="180"/>
      <c r="H12" s="184"/>
      <c r="I12" s="182"/>
      <c r="J12" s="182"/>
      <c r="K12" s="183"/>
      <c r="L12" s="180" t="s">
        <v>2586</v>
      </c>
      <c r="M12" s="184" t="s">
        <v>2587</v>
      </c>
      <c r="N12" s="182" t="n">
        <v>0</v>
      </c>
      <c r="O12" s="182"/>
      <c r="P12" s="183"/>
      <c r="Q12" s="180" t="s">
        <v>2588</v>
      </c>
      <c r="R12" s="181" t="s">
        <v>2554</v>
      </c>
      <c r="S12" s="182" t="n">
        <v>260</v>
      </c>
      <c r="T12" s="182"/>
      <c r="U12" s="183"/>
      <c r="V12" s="180"/>
      <c r="W12" s="184"/>
      <c r="X12" s="182"/>
      <c r="Y12" s="182"/>
      <c r="Z12" s="183"/>
      <c r="AA12" s="176"/>
    </row>
    <row r="13" customFormat="false" ht="13" hidden="false" customHeight="false" outlineLevel="0" collapsed="false">
      <c r="A13" s="179"/>
      <c r="B13" s="180" t="s">
        <v>2589</v>
      </c>
      <c r="C13" s="181" t="s">
        <v>2590</v>
      </c>
      <c r="D13" s="182" t="n">
        <v>3925</v>
      </c>
      <c r="E13" s="182"/>
      <c r="F13" s="183"/>
      <c r="G13" s="180"/>
      <c r="H13" s="184"/>
      <c r="I13" s="182"/>
      <c r="J13" s="182"/>
      <c r="K13" s="183"/>
      <c r="L13" s="180" t="s">
        <v>2591</v>
      </c>
      <c r="M13" s="184" t="s">
        <v>2592</v>
      </c>
      <c r="N13" s="182" t="n">
        <v>0</v>
      </c>
      <c r="O13" s="182"/>
      <c r="P13" s="183"/>
      <c r="Q13" s="180" t="s">
        <v>2593</v>
      </c>
      <c r="R13" s="181" t="s">
        <v>2570</v>
      </c>
      <c r="S13" s="182" t="n">
        <v>35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2594</v>
      </c>
      <c r="C14" s="181" t="s">
        <v>2595</v>
      </c>
      <c r="D14" s="182" t="n">
        <v>160</v>
      </c>
      <c r="E14" s="182"/>
      <c r="F14" s="183"/>
      <c r="G14" s="180"/>
      <c r="H14" s="184"/>
      <c r="I14" s="182"/>
      <c r="J14" s="182"/>
      <c r="K14" s="183"/>
      <c r="L14" s="180" t="s">
        <v>2596</v>
      </c>
      <c r="M14" s="184" t="s">
        <v>2579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" hidden="false" customHeight="false" outlineLevel="0" collapsed="false">
      <c r="A15" s="179"/>
      <c r="B15" s="180" t="s">
        <v>2597</v>
      </c>
      <c r="C15" s="181" t="s">
        <v>2598</v>
      </c>
      <c r="D15" s="182" t="n">
        <v>2275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" hidden="false" customHeight="false" outlineLevel="0" collapsed="false">
      <c r="A16" s="179"/>
      <c r="B16" s="180" t="s">
        <v>2599</v>
      </c>
      <c r="C16" s="181" t="s">
        <v>2600</v>
      </c>
      <c r="D16" s="182" t="n">
        <v>8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/>
      <c r="W16" s="184"/>
      <c r="X16" s="182"/>
      <c r="Y16" s="182"/>
      <c r="Z16" s="183"/>
      <c r="AA16" s="176"/>
    </row>
    <row r="17" customFormat="false" ht="13.5" hidden="false" customHeight="false" outlineLevel="0" collapsed="false">
      <c r="A17" s="179"/>
      <c r="B17" s="185" t="s">
        <v>2601</v>
      </c>
      <c r="C17" s="189" t="s">
        <v>2583</v>
      </c>
      <c r="D17" s="187" t="n">
        <v>700</v>
      </c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/>
      <c r="W17" s="186"/>
      <c r="X17" s="187"/>
      <c r="Y17" s="187"/>
      <c r="Z17" s="188"/>
      <c r="AA17" s="176"/>
    </row>
    <row r="18" customFormat="false" ht="14" hidden="false" customHeight="false" outlineLevel="0" collapsed="false">
      <c r="A18" s="190"/>
      <c r="B18" s="191"/>
      <c r="C18" s="192" t="s">
        <v>54</v>
      </c>
      <c r="D18" s="193" t="n">
        <f aca="false">SUM(D8:D17)</f>
        <v>15820</v>
      </c>
      <c r="E18" s="193" t="n">
        <f aca="false">SUM(E8:E17)</f>
        <v>0</v>
      </c>
      <c r="F18" s="194"/>
      <c r="G18" s="191"/>
      <c r="H18" s="192" t="s">
        <v>54</v>
      </c>
      <c r="I18" s="193" t="n">
        <f aca="false">SUM(I8:I17)</f>
        <v>0</v>
      </c>
      <c r="J18" s="193" t="n">
        <f aca="false">SUM(J8:J17)</f>
        <v>0</v>
      </c>
      <c r="K18" s="194"/>
      <c r="L18" s="191"/>
      <c r="M18" s="192" t="s">
        <v>54</v>
      </c>
      <c r="N18" s="193" t="n">
        <f aca="false">SUM(N8:N17)</f>
        <v>0</v>
      </c>
      <c r="O18" s="193" t="n">
        <f aca="false">SUM(O8:O17)</f>
        <v>0</v>
      </c>
      <c r="P18" s="194"/>
      <c r="Q18" s="191"/>
      <c r="R18" s="192" t="s">
        <v>54</v>
      </c>
      <c r="S18" s="193" t="n">
        <f aca="false">SUM(S8:S17)</f>
        <v>3505</v>
      </c>
      <c r="T18" s="193" t="n">
        <f aca="false">SUM(T8:T17)</f>
        <v>0</v>
      </c>
      <c r="U18" s="194"/>
      <c r="V18" s="191"/>
      <c r="W18" s="192" t="s">
        <v>54</v>
      </c>
      <c r="X18" s="193" t="n">
        <f aca="false">SUM(X8:X17)</f>
        <v>0</v>
      </c>
      <c r="Y18" s="193" t="n">
        <f aca="false">SUM(Y8:Y17)</f>
        <v>0</v>
      </c>
      <c r="Z18" s="194"/>
      <c r="AA18" s="176"/>
    </row>
    <row r="19" customFormat="false" ht="13.5" hidden="false" customHeight="false" outlineLevel="0" collapsed="false">
      <c r="A19" s="170" t="s">
        <v>332</v>
      </c>
      <c r="B19" s="205" t="s">
        <v>2602</v>
      </c>
      <c r="C19" s="209" t="s">
        <v>2603</v>
      </c>
      <c r="D19" s="207" t="n">
        <v>1525</v>
      </c>
      <c r="E19" s="207"/>
      <c r="F19" s="208"/>
      <c r="G19" s="205" t="s">
        <v>2604</v>
      </c>
      <c r="H19" s="206" t="s">
        <v>2605</v>
      </c>
      <c r="I19" s="207" t="n">
        <v>0</v>
      </c>
      <c r="J19" s="207"/>
      <c r="K19" s="208"/>
      <c r="L19" s="205"/>
      <c r="M19" s="206"/>
      <c r="N19" s="207"/>
      <c r="O19" s="207"/>
      <c r="P19" s="208"/>
      <c r="Q19" s="205" t="s">
        <v>2606</v>
      </c>
      <c r="R19" s="209" t="s">
        <v>2603</v>
      </c>
      <c r="S19" s="207" t="n">
        <v>120</v>
      </c>
      <c r="T19" s="207"/>
      <c r="U19" s="208"/>
      <c r="V19" s="205"/>
      <c r="W19" s="206"/>
      <c r="X19" s="207"/>
      <c r="Y19" s="207"/>
      <c r="Z19" s="208"/>
      <c r="AA19" s="176"/>
    </row>
    <row r="20" customFormat="false" ht="14" hidden="false" customHeight="false" outlineLevel="0" collapsed="false">
      <c r="A20" s="210" t="s">
        <v>333</v>
      </c>
      <c r="B20" s="191"/>
      <c r="C20" s="192" t="s">
        <v>54</v>
      </c>
      <c r="D20" s="193" t="n">
        <f aca="false">SUM(D19:D19)</f>
        <v>1525</v>
      </c>
      <c r="E20" s="193" t="n">
        <f aca="false">SUM(E19:E19)</f>
        <v>0</v>
      </c>
      <c r="F20" s="194"/>
      <c r="G20" s="191"/>
      <c r="H20" s="192" t="s">
        <v>54</v>
      </c>
      <c r="I20" s="193" t="n">
        <f aca="false">SUM(I19:I19)</f>
        <v>0</v>
      </c>
      <c r="J20" s="193" t="n">
        <f aca="false">SUM(J19:J19)</f>
        <v>0</v>
      </c>
      <c r="K20" s="194"/>
      <c r="L20" s="191"/>
      <c r="M20" s="192" t="s">
        <v>54</v>
      </c>
      <c r="N20" s="193" t="n">
        <f aca="false">SUM(N19:N19)</f>
        <v>0</v>
      </c>
      <c r="O20" s="193" t="n">
        <f aca="false">SUM(O19:O19)</f>
        <v>0</v>
      </c>
      <c r="P20" s="194"/>
      <c r="Q20" s="191"/>
      <c r="R20" s="192" t="s">
        <v>54</v>
      </c>
      <c r="S20" s="193" t="n">
        <f aca="false">SUM(S19:S19)</f>
        <v>120</v>
      </c>
      <c r="T20" s="193" t="n">
        <f aca="false">SUM(T19:T19)</f>
        <v>0</v>
      </c>
      <c r="U20" s="194"/>
      <c r="V20" s="191"/>
      <c r="W20" s="192" t="s">
        <v>54</v>
      </c>
      <c r="X20" s="193" t="n">
        <f aca="false">SUM(X19:X19)</f>
        <v>0</v>
      </c>
      <c r="Y20" s="193" t="n">
        <f aca="false">SUM(Y19:Y19)</f>
        <v>0</v>
      </c>
      <c r="Z20" s="194"/>
      <c r="AA20" s="176"/>
    </row>
    <row r="21" customFormat="false" ht="13.5" hidden="false" customHeight="false" outlineLevel="0" collapsed="false">
      <c r="A21" s="170" t="s">
        <v>334</v>
      </c>
      <c r="B21" s="205"/>
      <c r="C21" s="206"/>
      <c r="D21" s="207"/>
      <c r="E21" s="207"/>
      <c r="F21" s="208"/>
      <c r="G21" s="205"/>
      <c r="H21" s="206"/>
      <c r="I21" s="207"/>
      <c r="J21" s="207"/>
      <c r="K21" s="208"/>
      <c r="L21" s="205"/>
      <c r="M21" s="206"/>
      <c r="N21" s="207"/>
      <c r="O21" s="207"/>
      <c r="P21" s="208"/>
      <c r="Q21" s="205" t="s">
        <v>2607</v>
      </c>
      <c r="R21" s="209" t="s">
        <v>2608</v>
      </c>
      <c r="S21" s="207" t="n">
        <v>75</v>
      </c>
      <c r="T21" s="207"/>
      <c r="U21" s="208"/>
      <c r="V21" s="205"/>
      <c r="W21" s="206"/>
      <c r="X21" s="207"/>
      <c r="Y21" s="207"/>
      <c r="Z21" s="208"/>
      <c r="AA21" s="176"/>
    </row>
    <row r="22" customFormat="false" ht="14" hidden="false" customHeight="false" outlineLevel="0" collapsed="false">
      <c r="A22" s="210" t="s">
        <v>335</v>
      </c>
      <c r="B22" s="191"/>
      <c r="C22" s="192" t="s">
        <v>54</v>
      </c>
      <c r="D22" s="193" t="n">
        <f aca="false">SUM(D21:D21)</f>
        <v>0</v>
      </c>
      <c r="E22" s="193" t="n">
        <f aca="false">SUM(E21:E21)</f>
        <v>0</v>
      </c>
      <c r="F22" s="194"/>
      <c r="G22" s="191"/>
      <c r="H22" s="192" t="s">
        <v>54</v>
      </c>
      <c r="I22" s="193" t="n">
        <f aca="false">SUM(I21:I21)</f>
        <v>0</v>
      </c>
      <c r="J22" s="193" t="n">
        <f aca="false">SUM(J21:J21)</f>
        <v>0</v>
      </c>
      <c r="K22" s="194"/>
      <c r="L22" s="191"/>
      <c r="M22" s="192" t="s">
        <v>54</v>
      </c>
      <c r="N22" s="193" t="n">
        <f aca="false">SUM(N21:N21)</f>
        <v>0</v>
      </c>
      <c r="O22" s="193" t="n">
        <f aca="false">SUM(O21:O21)</f>
        <v>0</v>
      </c>
      <c r="P22" s="194"/>
      <c r="Q22" s="191"/>
      <c r="R22" s="192" t="s">
        <v>54</v>
      </c>
      <c r="S22" s="193" t="n">
        <f aca="false">SUM(S21:S21)</f>
        <v>75</v>
      </c>
      <c r="T22" s="193" t="n">
        <f aca="false">SUM(T21:T21)</f>
        <v>0</v>
      </c>
      <c r="U22" s="194"/>
      <c r="V22" s="191"/>
      <c r="W22" s="192" t="s">
        <v>54</v>
      </c>
      <c r="X22" s="193" t="n">
        <f aca="false">SUM(X21:X21)</f>
        <v>0</v>
      </c>
      <c r="Y22" s="193" t="n">
        <f aca="false">SUM(Y21:Y21)</f>
        <v>0</v>
      </c>
      <c r="Z22" s="194"/>
      <c r="AA22" s="176"/>
    </row>
    <row r="23" customFormat="false" ht="13" hidden="false" customHeight="false" outlineLevel="0" collapsed="false">
      <c r="A23" s="170" t="s">
        <v>336</v>
      </c>
      <c r="B23" s="171" t="s">
        <v>2609</v>
      </c>
      <c r="C23" s="172" t="s">
        <v>2610</v>
      </c>
      <c r="D23" s="173" t="n">
        <v>175</v>
      </c>
      <c r="E23" s="173"/>
      <c r="F23" s="174"/>
      <c r="G23" s="171"/>
      <c r="H23" s="175"/>
      <c r="I23" s="173"/>
      <c r="J23" s="173"/>
      <c r="K23" s="174"/>
      <c r="L23" s="171" t="s">
        <v>2611</v>
      </c>
      <c r="M23" s="175" t="s">
        <v>2612</v>
      </c>
      <c r="N23" s="173" t="n">
        <v>0</v>
      </c>
      <c r="O23" s="173"/>
      <c r="P23" s="174"/>
      <c r="Q23" s="171" t="s">
        <v>2613</v>
      </c>
      <c r="R23" s="172" t="s">
        <v>2614</v>
      </c>
      <c r="S23" s="173" t="n">
        <v>70</v>
      </c>
      <c r="T23" s="173"/>
      <c r="U23" s="174"/>
      <c r="V23" s="171"/>
      <c r="W23" s="175"/>
      <c r="X23" s="173"/>
      <c r="Y23" s="173"/>
      <c r="Z23" s="174"/>
      <c r="AA23" s="176"/>
    </row>
    <row r="24" customFormat="false" ht="13" hidden="false" customHeight="false" outlineLevel="0" collapsed="false">
      <c r="A24" s="179" t="s">
        <v>337</v>
      </c>
      <c r="B24" s="180" t="s">
        <v>2615</v>
      </c>
      <c r="C24" s="181" t="s">
        <v>2616</v>
      </c>
      <c r="D24" s="182" t="n">
        <v>6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2617</v>
      </c>
      <c r="R24" s="181" t="s">
        <v>2618</v>
      </c>
      <c r="S24" s="182" t="n">
        <v>30</v>
      </c>
      <c r="T24" s="182"/>
      <c r="U24" s="183"/>
      <c r="V24" s="180"/>
      <c r="W24" s="184"/>
      <c r="X24" s="182"/>
      <c r="Y24" s="182"/>
      <c r="Z24" s="183"/>
      <c r="AA24" s="176"/>
    </row>
    <row r="25" customFormat="false" ht="13" hidden="false" customHeight="false" outlineLevel="0" collapsed="false">
      <c r="A25" s="179"/>
      <c r="B25" s="180" t="s">
        <v>2619</v>
      </c>
      <c r="C25" s="181" t="s">
        <v>2618</v>
      </c>
      <c r="D25" s="182" t="n">
        <v>14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.5" hidden="false" customHeight="false" outlineLevel="0" collapsed="false">
      <c r="A26" s="179"/>
      <c r="B26" s="185" t="s">
        <v>2620</v>
      </c>
      <c r="C26" s="189" t="s">
        <v>2614</v>
      </c>
      <c r="D26" s="187" t="n">
        <v>90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/>
      <c r="W26" s="186"/>
      <c r="X26" s="187"/>
      <c r="Y26" s="187"/>
      <c r="Z26" s="188"/>
      <c r="AA26" s="176"/>
    </row>
    <row r="27" customFormat="false" ht="14" hidden="false" customHeight="false" outlineLevel="0" collapsed="false">
      <c r="A27" s="190"/>
      <c r="B27" s="191"/>
      <c r="C27" s="192" t="s">
        <v>54</v>
      </c>
      <c r="D27" s="193" t="n">
        <f aca="false">SUM(D23:D26)</f>
        <v>128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0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0</v>
      </c>
      <c r="Y27" s="193" t="n">
        <f aca="false">SUM(Y23:Y26)</f>
        <v>0</v>
      </c>
      <c r="Z27" s="194"/>
      <c r="AA27" s="176"/>
    </row>
    <row r="28" customFormat="false" ht="13.5" hidden="false" customHeight="false" outlineLevel="0" collapsed="false">
      <c r="A28" s="170" t="s">
        <v>338</v>
      </c>
      <c r="B28" s="205" t="s">
        <v>2621</v>
      </c>
      <c r="C28" s="209" t="s">
        <v>2622</v>
      </c>
      <c r="D28" s="207" t="n">
        <v>2115</v>
      </c>
      <c r="E28" s="207"/>
      <c r="F28" s="208"/>
      <c r="G28" s="205" t="s">
        <v>2623</v>
      </c>
      <c r="H28" s="209" t="s">
        <v>2622</v>
      </c>
      <c r="I28" s="207" t="n">
        <v>120</v>
      </c>
      <c r="J28" s="207"/>
      <c r="K28" s="208"/>
      <c r="L28" s="205" t="s">
        <v>2624</v>
      </c>
      <c r="M28" s="206" t="s">
        <v>2625</v>
      </c>
      <c r="N28" s="207" t="n">
        <v>0</v>
      </c>
      <c r="O28" s="207"/>
      <c r="P28" s="208"/>
      <c r="Q28" s="205" t="s">
        <v>2626</v>
      </c>
      <c r="R28" s="209" t="s">
        <v>2622</v>
      </c>
      <c r="S28" s="207" t="n">
        <v>1470</v>
      </c>
      <c r="T28" s="207"/>
      <c r="U28" s="208"/>
      <c r="V28" s="205"/>
      <c r="W28" s="206"/>
      <c r="X28" s="207"/>
      <c r="Y28" s="207"/>
      <c r="Z28" s="208"/>
      <c r="AA28" s="176"/>
    </row>
    <row r="29" customFormat="false" ht="14" hidden="false" customHeight="false" outlineLevel="0" collapsed="false">
      <c r="A29" s="210" t="s">
        <v>339</v>
      </c>
      <c r="B29" s="191"/>
      <c r="C29" s="192" t="s">
        <v>54</v>
      </c>
      <c r="D29" s="193" t="n">
        <f aca="false">SUM(D28:D28)</f>
        <v>2115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12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147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0</v>
      </c>
      <c r="Y29" s="193" t="n">
        <f aca="false">SUM(Y28:Y28)</f>
        <v>0</v>
      </c>
      <c r="Z29" s="194"/>
      <c r="AA29" s="176"/>
    </row>
    <row r="30" customFormat="false" ht="13.5" hidden="false" customHeight="false" outlineLevel="0" collapsed="false">
      <c r="A30" s="170" t="s">
        <v>340</v>
      </c>
      <c r="B30" s="205" t="s">
        <v>2627</v>
      </c>
      <c r="C30" s="209" t="s">
        <v>2628</v>
      </c>
      <c r="D30" s="207" t="n">
        <v>89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 t="s">
        <v>2629</v>
      </c>
      <c r="R30" s="209" t="s">
        <v>2628</v>
      </c>
      <c r="S30" s="207" t="n">
        <v>360</v>
      </c>
      <c r="T30" s="207"/>
      <c r="U30" s="208"/>
      <c r="V30" s="205"/>
      <c r="W30" s="206"/>
      <c r="X30" s="207"/>
      <c r="Y30" s="207"/>
      <c r="Z30" s="208"/>
      <c r="AA30" s="176"/>
    </row>
    <row r="31" customFormat="false" ht="14" hidden="false" customHeight="false" outlineLevel="0" collapsed="false">
      <c r="A31" s="210" t="s">
        <v>341</v>
      </c>
      <c r="B31" s="191"/>
      <c r="C31" s="192" t="s">
        <v>54</v>
      </c>
      <c r="D31" s="193" t="n">
        <f aca="false">SUM(D30:D30)</f>
        <v>89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36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0</v>
      </c>
      <c r="Y31" s="193" t="n">
        <f aca="false">SUM(Y30:Y30)</f>
        <v>0</v>
      </c>
      <c r="Z31" s="194"/>
      <c r="AA31" s="176"/>
    </row>
    <row r="32" customFormat="false" ht="13" hidden="false" customHeight="false" outlineLevel="0" collapsed="false">
      <c r="A32" s="170" t="s">
        <v>342</v>
      </c>
      <c r="B32" s="171" t="s">
        <v>2630</v>
      </c>
      <c r="C32" s="172" t="s">
        <v>2631</v>
      </c>
      <c r="D32" s="173" t="n">
        <v>109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 t="s">
        <v>2632</v>
      </c>
      <c r="R32" s="172" t="s">
        <v>2631</v>
      </c>
      <c r="S32" s="173" t="n">
        <v>90</v>
      </c>
      <c r="T32" s="173"/>
      <c r="U32" s="174"/>
      <c r="V32" s="171"/>
      <c r="W32" s="175"/>
      <c r="X32" s="173"/>
      <c r="Y32" s="173"/>
      <c r="Z32" s="174"/>
      <c r="AA32" s="176"/>
    </row>
    <row r="33" customFormat="false" ht="13.5" hidden="false" customHeight="false" outlineLevel="0" collapsed="false">
      <c r="A33" s="179" t="s">
        <v>343</v>
      </c>
      <c r="B33" s="185" t="s">
        <v>2633</v>
      </c>
      <c r="C33" s="189" t="s">
        <v>2634</v>
      </c>
      <c r="D33" s="187" t="n">
        <v>370</v>
      </c>
      <c r="E33" s="187"/>
      <c r="F33" s="188"/>
      <c r="G33" s="185"/>
      <c r="H33" s="186"/>
      <c r="I33" s="187"/>
      <c r="J33" s="187"/>
      <c r="K33" s="188"/>
      <c r="L33" s="185"/>
      <c r="M33" s="186"/>
      <c r="N33" s="187"/>
      <c r="O33" s="187"/>
      <c r="P33" s="188"/>
      <c r="Q33" s="185" t="s">
        <v>2635</v>
      </c>
      <c r="R33" s="189" t="s">
        <v>2634</v>
      </c>
      <c r="S33" s="187" t="n">
        <v>80</v>
      </c>
      <c r="T33" s="187"/>
      <c r="U33" s="188"/>
      <c r="V33" s="185"/>
      <c r="W33" s="186"/>
      <c r="X33" s="187"/>
      <c r="Y33" s="187"/>
      <c r="Z33" s="188"/>
      <c r="AA33" s="176"/>
    </row>
    <row r="34" customFormat="false" ht="14" hidden="false" customHeight="false" outlineLevel="0" collapsed="false">
      <c r="A34" s="190"/>
      <c r="B34" s="191"/>
      <c r="C34" s="192" t="s">
        <v>54</v>
      </c>
      <c r="D34" s="193" t="n">
        <f aca="false">SUM(D32:D33)</f>
        <v>1465</v>
      </c>
      <c r="E34" s="193" t="n">
        <f aca="false">SUM(E32:E33)</f>
        <v>0</v>
      </c>
      <c r="F34" s="194"/>
      <c r="G34" s="191"/>
      <c r="H34" s="192" t="s">
        <v>54</v>
      </c>
      <c r="I34" s="193" t="n">
        <f aca="false">SUM(I32:I33)</f>
        <v>0</v>
      </c>
      <c r="J34" s="193" t="n">
        <f aca="false">SUM(J32:J33)</f>
        <v>0</v>
      </c>
      <c r="K34" s="194"/>
      <c r="L34" s="191"/>
      <c r="M34" s="192" t="s">
        <v>54</v>
      </c>
      <c r="N34" s="193" t="n">
        <f aca="false">SUM(N32:N33)</f>
        <v>0</v>
      </c>
      <c r="O34" s="193" t="n">
        <f aca="false">SUM(O32:O33)</f>
        <v>0</v>
      </c>
      <c r="P34" s="194"/>
      <c r="Q34" s="191"/>
      <c r="R34" s="192" t="s">
        <v>54</v>
      </c>
      <c r="S34" s="193" t="n">
        <f aca="false">SUM(S32:S33)</f>
        <v>170</v>
      </c>
      <c r="T34" s="193" t="n">
        <f aca="false">SUM(T32:T33)</f>
        <v>0</v>
      </c>
      <c r="U34" s="194"/>
      <c r="V34" s="191"/>
      <c r="W34" s="192" t="s">
        <v>54</v>
      </c>
      <c r="X34" s="193" t="n">
        <f aca="false">SUM(X32:X33)</f>
        <v>0</v>
      </c>
      <c r="Y34" s="193" t="n">
        <f aca="false">SUM(Y32:Y33)</f>
        <v>0</v>
      </c>
      <c r="Z34" s="194"/>
      <c r="AA34" s="176"/>
    </row>
    <row r="35" customFormat="false" ht="13" hidden="false" customHeight="false" outlineLevel="0" collapsed="false">
      <c r="A35" s="170" t="s">
        <v>344</v>
      </c>
      <c r="B35" s="171" t="s">
        <v>2636</v>
      </c>
      <c r="C35" s="172" t="s">
        <v>2637</v>
      </c>
      <c r="D35" s="173" t="n">
        <v>1425</v>
      </c>
      <c r="E35" s="173"/>
      <c r="F35" s="174"/>
      <c r="G35" s="171" t="s">
        <v>2638</v>
      </c>
      <c r="H35" s="172" t="s">
        <v>2639</v>
      </c>
      <c r="I35" s="173" t="n">
        <v>180</v>
      </c>
      <c r="J35" s="173"/>
      <c r="K35" s="174"/>
      <c r="L35" s="171" t="s">
        <v>2640</v>
      </c>
      <c r="M35" s="175" t="s">
        <v>2641</v>
      </c>
      <c r="N35" s="173" t="n">
        <v>0</v>
      </c>
      <c r="O35" s="173"/>
      <c r="P35" s="174"/>
      <c r="Q35" s="171" t="s">
        <v>2642</v>
      </c>
      <c r="R35" s="172" t="s">
        <v>2639</v>
      </c>
      <c r="S35" s="173" t="n">
        <v>2690</v>
      </c>
      <c r="T35" s="173"/>
      <c r="U35" s="174"/>
      <c r="V35" s="171"/>
      <c r="W35" s="175"/>
      <c r="X35" s="173"/>
      <c r="Y35" s="173"/>
      <c r="Z35" s="174"/>
      <c r="AA35" s="176"/>
    </row>
    <row r="36" customFormat="false" ht="13" hidden="false" customHeight="false" outlineLevel="0" collapsed="false">
      <c r="A36" s="179" t="s">
        <v>345</v>
      </c>
      <c r="B36" s="180" t="s">
        <v>2643</v>
      </c>
      <c r="C36" s="181" t="s">
        <v>2644</v>
      </c>
      <c r="D36" s="182" t="n">
        <v>2890</v>
      </c>
      <c r="E36" s="182"/>
      <c r="F36" s="183"/>
      <c r="G36" s="180"/>
      <c r="H36" s="184"/>
      <c r="I36" s="182"/>
      <c r="J36" s="182"/>
      <c r="K36" s="183"/>
      <c r="L36" s="180" t="s">
        <v>2645</v>
      </c>
      <c r="M36" s="184" t="s">
        <v>2646</v>
      </c>
      <c r="N36" s="182" t="n">
        <v>0</v>
      </c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3.5" hidden="false" customHeight="false" outlineLevel="0" collapsed="false">
      <c r="A37" s="179"/>
      <c r="B37" s="185" t="s">
        <v>2647</v>
      </c>
      <c r="C37" s="189" t="s">
        <v>2648</v>
      </c>
      <c r="D37" s="187" t="n">
        <v>24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4" hidden="false" customHeight="false" outlineLevel="0" collapsed="false">
      <c r="A38" s="190"/>
      <c r="B38" s="191"/>
      <c r="C38" s="192" t="s">
        <v>54</v>
      </c>
      <c r="D38" s="193" t="n">
        <f aca="false">SUM(D35:D37)</f>
        <v>4560</v>
      </c>
      <c r="E38" s="193" t="n">
        <f aca="false">SUM(E35:E37)</f>
        <v>0</v>
      </c>
      <c r="F38" s="194"/>
      <c r="G38" s="191"/>
      <c r="H38" s="192" t="s">
        <v>54</v>
      </c>
      <c r="I38" s="193" t="n">
        <f aca="false">SUM(I35:I37)</f>
        <v>180</v>
      </c>
      <c r="J38" s="193" t="n">
        <f aca="false">SUM(J35:J37)</f>
        <v>0</v>
      </c>
      <c r="K38" s="194"/>
      <c r="L38" s="191"/>
      <c r="M38" s="192" t="s">
        <v>54</v>
      </c>
      <c r="N38" s="193" t="n">
        <f aca="false">SUM(N35:N37)</f>
        <v>0</v>
      </c>
      <c r="O38" s="193" t="n">
        <f aca="false">SUM(O35:O37)</f>
        <v>0</v>
      </c>
      <c r="P38" s="194"/>
      <c r="Q38" s="191"/>
      <c r="R38" s="192" t="s">
        <v>54</v>
      </c>
      <c r="S38" s="193" t="n">
        <f aca="false">SUM(S35:S37)</f>
        <v>2690</v>
      </c>
      <c r="T38" s="193" t="n">
        <f aca="false">SUM(T35:T37)</f>
        <v>0</v>
      </c>
      <c r="U38" s="194"/>
      <c r="V38" s="191"/>
      <c r="W38" s="192" t="s">
        <v>54</v>
      </c>
      <c r="X38" s="193" t="n">
        <f aca="false">SUM(X35:X37)</f>
        <v>0</v>
      </c>
      <c r="Y38" s="193" t="n">
        <f aca="false">SUM(Y35:Y37)</f>
        <v>0</v>
      </c>
      <c r="Z38" s="194"/>
      <c r="AA38" s="176"/>
    </row>
    <row r="39" customFormat="false" ht="13" hidden="false" customHeight="false" outlineLevel="0" collapsed="false">
      <c r="A39" s="170" t="s">
        <v>346</v>
      </c>
      <c r="B39" s="171" t="s">
        <v>2649</v>
      </c>
      <c r="C39" s="172" t="s">
        <v>2650</v>
      </c>
      <c r="D39" s="173" t="n">
        <v>14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 t="s">
        <v>2651</v>
      </c>
      <c r="R39" s="172" t="s">
        <v>2652</v>
      </c>
      <c r="S39" s="173" t="n">
        <v>110</v>
      </c>
      <c r="T39" s="173"/>
      <c r="U39" s="174"/>
      <c r="V39" s="171"/>
      <c r="W39" s="175"/>
      <c r="X39" s="173"/>
      <c r="Y39" s="173"/>
      <c r="Z39" s="174"/>
      <c r="AA39" s="176"/>
    </row>
    <row r="40" customFormat="false" ht="13" hidden="false" customHeight="false" outlineLevel="0" collapsed="false">
      <c r="A40" s="179" t="s">
        <v>347</v>
      </c>
      <c r="B40" s="180" t="s">
        <v>2653</v>
      </c>
      <c r="C40" s="181" t="s">
        <v>2652</v>
      </c>
      <c r="D40" s="182" t="n">
        <v>840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 t="s">
        <v>2654</v>
      </c>
      <c r="R40" s="181" t="s">
        <v>2650</v>
      </c>
      <c r="S40" s="182" t="n">
        <v>40</v>
      </c>
      <c r="T40" s="182"/>
      <c r="U40" s="183"/>
      <c r="V40" s="180"/>
      <c r="W40" s="184"/>
      <c r="X40" s="182"/>
      <c r="Y40" s="182"/>
      <c r="Z40" s="183"/>
      <c r="AA40" s="176"/>
    </row>
    <row r="41" customFormat="false" ht="13.5" hidden="false" customHeight="false" outlineLevel="0" collapsed="false">
      <c r="A41" s="179"/>
      <c r="B41" s="185"/>
      <c r="C41" s="186"/>
      <c r="D41" s="187"/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 t="s">
        <v>2655</v>
      </c>
      <c r="R41" s="189" t="s">
        <v>2656</v>
      </c>
      <c r="S41" s="187" t="n">
        <v>50</v>
      </c>
      <c r="T41" s="187"/>
      <c r="U41" s="188"/>
      <c r="V41" s="185"/>
      <c r="W41" s="186"/>
      <c r="X41" s="187"/>
      <c r="Y41" s="187"/>
      <c r="Z41" s="188"/>
      <c r="AA41" s="176"/>
    </row>
    <row r="42" customFormat="false" ht="14" hidden="false" customHeight="false" outlineLevel="0" collapsed="false">
      <c r="A42" s="190"/>
      <c r="B42" s="191"/>
      <c r="C42" s="192" t="s">
        <v>54</v>
      </c>
      <c r="D42" s="193" t="n">
        <f aca="false">SUM(D39:D41)</f>
        <v>985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20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0</v>
      </c>
      <c r="Y42" s="193" t="n">
        <f aca="false">SUM(Y39:Y41)</f>
        <v>0</v>
      </c>
      <c r="Z42" s="194"/>
      <c r="AA42" s="176"/>
    </row>
    <row r="43" customFormat="false" ht="13.5" hidden="false" customHeight="false" outlineLevel="0" collapsed="false">
      <c r="A43" s="170" t="s">
        <v>348</v>
      </c>
      <c r="B43" s="205" t="s">
        <v>2657</v>
      </c>
      <c r="C43" s="209" t="s">
        <v>2658</v>
      </c>
      <c r="D43" s="207" t="n">
        <v>1845</v>
      </c>
      <c r="E43" s="207"/>
      <c r="F43" s="208"/>
      <c r="G43" s="205" t="s">
        <v>2659</v>
      </c>
      <c r="H43" s="209" t="s">
        <v>2658</v>
      </c>
      <c r="I43" s="207" t="n">
        <v>70</v>
      </c>
      <c r="J43" s="207"/>
      <c r="K43" s="208"/>
      <c r="L43" s="205"/>
      <c r="M43" s="206"/>
      <c r="N43" s="207"/>
      <c r="O43" s="207"/>
      <c r="P43" s="208"/>
      <c r="Q43" s="205" t="s">
        <v>2660</v>
      </c>
      <c r="R43" s="209" t="s">
        <v>2658</v>
      </c>
      <c r="S43" s="207" t="n">
        <v>1150</v>
      </c>
      <c r="T43" s="207"/>
      <c r="U43" s="208"/>
      <c r="V43" s="205"/>
      <c r="W43" s="206"/>
      <c r="X43" s="207"/>
      <c r="Y43" s="207"/>
      <c r="Z43" s="208"/>
      <c r="AA43" s="176"/>
    </row>
    <row r="44" customFormat="false" ht="14" hidden="false" customHeight="false" outlineLevel="0" collapsed="false">
      <c r="A44" s="210" t="s">
        <v>349</v>
      </c>
      <c r="B44" s="191"/>
      <c r="C44" s="192" t="s">
        <v>54</v>
      </c>
      <c r="D44" s="193" t="n">
        <f aca="false">SUM(D43:D43)</f>
        <v>1845</v>
      </c>
      <c r="E44" s="193" t="n">
        <f aca="false">SUM(E43:E43)</f>
        <v>0</v>
      </c>
      <c r="F44" s="194"/>
      <c r="G44" s="191"/>
      <c r="H44" s="192" t="s">
        <v>54</v>
      </c>
      <c r="I44" s="193" t="n">
        <f aca="false">SUM(I43:I43)</f>
        <v>70</v>
      </c>
      <c r="J44" s="193" t="n">
        <f aca="false">SUM(J43:J43)</f>
        <v>0</v>
      </c>
      <c r="K44" s="194"/>
      <c r="L44" s="191"/>
      <c r="M44" s="192" t="s">
        <v>54</v>
      </c>
      <c r="N44" s="193" t="n">
        <f aca="false">SUM(N43:N43)</f>
        <v>0</v>
      </c>
      <c r="O44" s="193" t="n">
        <f aca="false">SUM(O43:O43)</f>
        <v>0</v>
      </c>
      <c r="P44" s="194"/>
      <c r="Q44" s="191"/>
      <c r="R44" s="192" t="s">
        <v>54</v>
      </c>
      <c r="S44" s="193" t="n">
        <f aca="false">SUM(S43:S43)</f>
        <v>1150</v>
      </c>
      <c r="T44" s="193" t="n">
        <f aca="false">SUM(T43:T43)</f>
        <v>0</v>
      </c>
      <c r="U44" s="194"/>
      <c r="V44" s="191"/>
      <c r="W44" s="192" t="s">
        <v>54</v>
      </c>
      <c r="X44" s="193" t="n">
        <f aca="false">SUM(X43:X43)</f>
        <v>0</v>
      </c>
      <c r="Y44" s="193" t="n">
        <f aca="false">SUM(Y43:Y43)</f>
        <v>0</v>
      </c>
      <c r="Z44" s="194"/>
      <c r="AA44" s="176"/>
    </row>
    <row r="45" customFormat="false" ht="13" hidden="false" customHeight="false" outlineLevel="0" collapsed="false">
      <c r="A45" s="170" t="s">
        <v>350</v>
      </c>
      <c r="B45" s="171" t="s">
        <v>2661</v>
      </c>
      <c r="C45" s="172" t="s">
        <v>2662</v>
      </c>
      <c r="D45" s="173" t="n">
        <v>670</v>
      </c>
      <c r="E45" s="173"/>
      <c r="F45" s="174"/>
      <c r="G45" s="171"/>
      <c r="H45" s="175"/>
      <c r="I45" s="173"/>
      <c r="J45" s="173"/>
      <c r="K45" s="174"/>
      <c r="L45" s="171"/>
      <c r="M45" s="175"/>
      <c r="N45" s="173"/>
      <c r="O45" s="173"/>
      <c r="P45" s="174"/>
      <c r="Q45" s="171" t="s">
        <v>2663</v>
      </c>
      <c r="R45" s="172" t="s">
        <v>2662</v>
      </c>
      <c r="S45" s="173" t="n">
        <v>230</v>
      </c>
      <c r="T45" s="173"/>
      <c r="U45" s="174"/>
      <c r="V45" s="171"/>
      <c r="W45" s="175"/>
      <c r="X45" s="173"/>
      <c r="Y45" s="173"/>
      <c r="Z45" s="174"/>
      <c r="AA45" s="176"/>
    </row>
    <row r="46" customFormat="false" ht="13.5" hidden="false" customHeight="false" outlineLevel="0" collapsed="false">
      <c r="A46" s="179" t="s">
        <v>351</v>
      </c>
      <c r="B46" s="185" t="s">
        <v>2664</v>
      </c>
      <c r="C46" s="189" t="s">
        <v>2665</v>
      </c>
      <c r="D46" s="187" t="n">
        <v>22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/>
      <c r="W46" s="186"/>
      <c r="X46" s="187"/>
      <c r="Y46" s="187"/>
      <c r="Z46" s="188"/>
      <c r="AA46" s="176"/>
    </row>
    <row r="47" customFormat="false" ht="14" hidden="false" customHeight="false" outlineLevel="0" collapsed="false">
      <c r="A47" s="190"/>
      <c r="B47" s="191"/>
      <c r="C47" s="192" t="s">
        <v>54</v>
      </c>
      <c r="D47" s="193" t="n">
        <f aca="false">SUM(D45:D46)</f>
        <v>89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23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0</v>
      </c>
      <c r="Y47" s="193" t="n">
        <f aca="false">SUM(Y45:Y46)</f>
        <v>0</v>
      </c>
      <c r="Z47" s="194"/>
      <c r="AA47" s="176"/>
    </row>
    <row r="48" customFormat="false" ht="13" hidden="false" customHeight="false" outlineLevel="0" collapsed="false">
      <c r="A48" s="170" t="s">
        <v>352</v>
      </c>
      <c r="B48" s="171" t="s">
        <v>2666</v>
      </c>
      <c r="C48" s="172" t="s">
        <v>2667</v>
      </c>
      <c r="D48" s="173" t="n">
        <v>365</v>
      </c>
      <c r="E48" s="173"/>
      <c r="F48" s="174"/>
      <c r="G48" s="171" t="s">
        <v>2668</v>
      </c>
      <c r="H48" s="175" t="s">
        <v>2669</v>
      </c>
      <c r="I48" s="173" t="n">
        <v>0</v>
      </c>
      <c r="J48" s="173"/>
      <c r="K48" s="174"/>
      <c r="L48" s="171" t="s">
        <v>2670</v>
      </c>
      <c r="M48" s="175" t="s">
        <v>2669</v>
      </c>
      <c r="N48" s="173" t="n">
        <v>0</v>
      </c>
      <c r="O48" s="173"/>
      <c r="P48" s="174"/>
      <c r="Q48" s="171" t="s">
        <v>2671</v>
      </c>
      <c r="R48" s="172" t="s">
        <v>2672</v>
      </c>
      <c r="S48" s="173" t="n">
        <v>420</v>
      </c>
      <c r="T48" s="173"/>
      <c r="U48" s="174"/>
      <c r="V48" s="171"/>
      <c r="W48" s="175"/>
      <c r="X48" s="173"/>
      <c r="Y48" s="173"/>
      <c r="Z48" s="174"/>
      <c r="AA48" s="176"/>
    </row>
    <row r="49" customFormat="false" ht="13" hidden="false" customHeight="false" outlineLevel="0" collapsed="false">
      <c r="A49" s="179" t="s">
        <v>353</v>
      </c>
      <c r="B49" s="180" t="s">
        <v>2673</v>
      </c>
      <c r="C49" s="181" t="s">
        <v>2672</v>
      </c>
      <c r="D49" s="182" t="n">
        <v>360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2674</v>
      </c>
      <c r="R49" s="181" t="s">
        <v>2675</v>
      </c>
      <c r="S49" s="182" t="n">
        <v>15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" hidden="false" customHeight="false" outlineLevel="0" collapsed="false">
      <c r="A50" s="179"/>
      <c r="B50" s="180" t="s">
        <v>2676</v>
      </c>
      <c r="C50" s="181" t="s">
        <v>2677</v>
      </c>
      <c r="D50" s="182" t="n">
        <v>14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" hidden="false" customHeight="false" outlineLevel="0" collapsed="false">
      <c r="A51" s="179"/>
      <c r="B51" s="180" t="s">
        <v>2678</v>
      </c>
      <c r="C51" s="181" t="s">
        <v>2675</v>
      </c>
      <c r="D51" s="182" t="n">
        <v>29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3.5" hidden="false" customHeight="false" outlineLevel="0" collapsed="false">
      <c r="A52" s="179"/>
      <c r="B52" s="185" t="s">
        <v>2679</v>
      </c>
      <c r="C52" s="189" t="s">
        <v>2680</v>
      </c>
      <c r="D52" s="187" t="n">
        <v>180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4" hidden="false" customHeight="false" outlineLevel="0" collapsed="false">
      <c r="A53" s="190"/>
      <c r="B53" s="191"/>
      <c r="C53" s="192" t="s">
        <v>54</v>
      </c>
      <c r="D53" s="193" t="n">
        <f aca="false">SUM(D48:D52)</f>
        <v>4580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435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0</v>
      </c>
      <c r="Y53" s="193" t="n">
        <f aca="false">SUM(Y48:Y52)</f>
        <v>0</v>
      </c>
      <c r="Z53" s="194"/>
      <c r="AA53" s="176"/>
    </row>
    <row r="54" customFormat="false" ht="13" hidden="false" customHeight="false" outlineLevel="0" collapsed="false">
      <c r="A54" s="170" t="s">
        <v>354</v>
      </c>
      <c r="B54" s="171" t="s">
        <v>2681</v>
      </c>
      <c r="C54" s="172" t="s">
        <v>2682</v>
      </c>
      <c r="D54" s="173" t="n">
        <v>60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 t="s">
        <v>2683</v>
      </c>
      <c r="R54" s="172" t="s">
        <v>2684</v>
      </c>
      <c r="S54" s="173" t="n">
        <v>70</v>
      </c>
      <c r="T54" s="173"/>
      <c r="U54" s="174"/>
      <c r="V54" s="171"/>
      <c r="W54" s="175"/>
      <c r="X54" s="173"/>
      <c r="Y54" s="173"/>
      <c r="Z54" s="174"/>
      <c r="AA54" s="176"/>
    </row>
    <row r="55" customFormat="false" ht="13" hidden="false" customHeight="false" outlineLevel="0" collapsed="false">
      <c r="A55" s="179" t="s">
        <v>355</v>
      </c>
      <c r="B55" s="180" t="s">
        <v>2685</v>
      </c>
      <c r="C55" s="181" t="s">
        <v>2686</v>
      </c>
      <c r="D55" s="182" t="n">
        <v>141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687</v>
      </c>
      <c r="R55" s="181" t="s">
        <v>2688</v>
      </c>
      <c r="S55" s="182" t="n">
        <v>10</v>
      </c>
      <c r="T55" s="182"/>
      <c r="U55" s="183"/>
      <c r="V55" s="180"/>
      <c r="W55" s="184"/>
      <c r="X55" s="182"/>
      <c r="Y55" s="182"/>
      <c r="Z55" s="183"/>
      <c r="AA55" s="176"/>
    </row>
    <row r="56" customFormat="false" ht="13" hidden="false" customHeight="false" outlineLevel="0" collapsed="false">
      <c r="A56" s="179"/>
      <c r="B56" s="180"/>
      <c r="C56" s="184"/>
      <c r="D56" s="182"/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 t="s">
        <v>2689</v>
      </c>
      <c r="R56" s="181" t="s">
        <v>2682</v>
      </c>
      <c r="S56" s="182" t="n">
        <v>10</v>
      </c>
      <c r="T56" s="182"/>
      <c r="U56" s="183"/>
      <c r="V56" s="180"/>
      <c r="W56" s="184"/>
      <c r="X56" s="182"/>
      <c r="Y56" s="182"/>
      <c r="Z56" s="183"/>
      <c r="AA56" s="176"/>
    </row>
    <row r="57" customFormat="false" ht="13.5" hidden="false" customHeight="false" outlineLevel="0" collapsed="false">
      <c r="A57" s="179"/>
      <c r="B57" s="185"/>
      <c r="C57" s="186"/>
      <c r="D57" s="187"/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 t="s">
        <v>2690</v>
      </c>
      <c r="R57" s="189" t="s">
        <v>2686</v>
      </c>
      <c r="S57" s="187" t="n">
        <v>15</v>
      </c>
      <c r="T57" s="187"/>
      <c r="U57" s="188"/>
      <c r="V57" s="185"/>
      <c r="W57" s="186"/>
      <c r="X57" s="187"/>
      <c r="Y57" s="187"/>
      <c r="Z57" s="188"/>
      <c r="AA57" s="176"/>
    </row>
    <row r="58" customFormat="false" ht="14" hidden="false" customHeight="false" outlineLevel="0" collapsed="false">
      <c r="A58" s="190"/>
      <c r="B58" s="191"/>
      <c r="C58" s="192" t="s">
        <v>54</v>
      </c>
      <c r="D58" s="193" t="n">
        <f aca="false">SUM(D54:D57)</f>
        <v>2020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105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0</v>
      </c>
      <c r="Y58" s="193" t="n">
        <f aca="false">SUM(Y54:Y57)</f>
        <v>0</v>
      </c>
      <c r="Z58" s="194"/>
      <c r="AA58" s="176"/>
    </row>
    <row r="59" customFormat="false" ht="13" hidden="false" customHeight="false" outlineLevel="0" collapsed="false">
      <c r="A59" s="170" t="s">
        <v>356</v>
      </c>
      <c r="B59" s="171" t="s">
        <v>2691</v>
      </c>
      <c r="C59" s="172" t="s">
        <v>2692</v>
      </c>
      <c r="D59" s="173" t="n">
        <v>925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.5" hidden="false" customHeight="false" outlineLevel="0" collapsed="false">
      <c r="A60" s="179" t="s">
        <v>357</v>
      </c>
      <c r="B60" s="185" t="s">
        <v>2693</v>
      </c>
      <c r="C60" s="189" t="s">
        <v>2694</v>
      </c>
      <c r="D60" s="187" t="n">
        <v>65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76"/>
    </row>
    <row r="61" customFormat="false" ht="14" hidden="false" customHeight="false" outlineLevel="0" collapsed="false">
      <c r="A61" s="190"/>
      <c r="B61" s="191"/>
      <c r="C61" s="192" t="s">
        <v>54</v>
      </c>
      <c r="D61" s="193" t="n">
        <f aca="false">SUM(D59:D60)</f>
        <v>9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76"/>
    </row>
    <row r="62" customFormat="false" ht="13" hidden="false" customHeight="false" outlineLevel="0" collapsed="false">
      <c r="A62" s="170" t="s">
        <v>358</v>
      </c>
      <c r="B62" s="171" t="s">
        <v>2695</v>
      </c>
      <c r="C62" s="172" t="s">
        <v>2696</v>
      </c>
      <c r="D62" s="173" t="n">
        <v>60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 t="s">
        <v>2697</v>
      </c>
      <c r="R62" s="172" t="s">
        <v>2698</v>
      </c>
      <c r="S62" s="173" t="n">
        <v>10</v>
      </c>
      <c r="T62" s="173"/>
      <c r="U62" s="174"/>
      <c r="V62" s="171"/>
      <c r="W62" s="175"/>
      <c r="X62" s="173"/>
      <c r="Y62" s="173"/>
      <c r="Z62" s="174"/>
      <c r="AA62" s="176"/>
    </row>
    <row r="63" customFormat="false" ht="13.5" hidden="false" customHeight="false" outlineLevel="0" collapsed="false">
      <c r="A63" s="179" t="s">
        <v>359</v>
      </c>
      <c r="B63" s="185" t="s">
        <v>2699</v>
      </c>
      <c r="C63" s="189" t="s">
        <v>2698</v>
      </c>
      <c r="D63" s="187" t="n">
        <v>17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76"/>
    </row>
    <row r="64" customFormat="false" ht="14" hidden="false" customHeight="false" outlineLevel="0" collapsed="false">
      <c r="A64" s="190"/>
      <c r="B64" s="191"/>
      <c r="C64" s="192" t="s">
        <v>54</v>
      </c>
      <c r="D64" s="193" t="n">
        <f aca="false">SUM(D62:D63)</f>
        <v>2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1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76"/>
    </row>
    <row r="65" customFormat="false" ht="13.5" hidden="false" customHeight="false" outlineLevel="0" collapsed="false">
      <c r="A65" s="170" t="s">
        <v>360</v>
      </c>
      <c r="B65" s="205" t="s">
        <v>2700</v>
      </c>
      <c r="C65" s="209" t="s">
        <v>2701</v>
      </c>
      <c r="D65" s="207" t="n">
        <v>900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/>
      <c r="W65" s="206"/>
      <c r="X65" s="207"/>
      <c r="Y65" s="207"/>
      <c r="Z65" s="208"/>
      <c r="AA65" s="176"/>
    </row>
    <row r="66" customFormat="false" ht="14" hidden="false" customHeight="false" outlineLevel="0" collapsed="false">
      <c r="A66" s="210" t="s">
        <v>361</v>
      </c>
      <c r="B66" s="191"/>
      <c r="C66" s="192" t="s">
        <v>54</v>
      </c>
      <c r="D66" s="193" t="n">
        <f aca="false">SUM(D65:D65)</f>
        <v>90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76"/>
    </row>
    <row r="67" customFormat="false" ht="13" hidden="false" customHeight="false" outlineLevel="0" collapsed="false">
      <c r="A67" s="170" t="s">
        <v>362</v>
      </c>
      <c r="B67" s="171" t="s">
        <v>2702</v>
      </c>
      <c r="C67" s="172" t="s">
        <v>2703</v>
      </c>
      <c r="D67" s="173" t="n">
        <v>1765</v>
      </c>
      <c r="E67" s="173"/>
      <c r="F67" s="174"/>
      <c r="G67" s="171" t="s">
        <v>2704</v>
      </c>
      <c r="H67" s="172" t="s">
        <v>2703</v>
      </c>
      <c r="I67" s="173" t="n">
        <v>90</v>
      </c>
      <c r="J67" s="173"/>
      <c r="K67" s="174"/>
      <c r="L67" s="171" t="s">
        <v>2705</v>
      </c>
      <c r="M67" s="175" t="s">
        <v>2706</v>
      </c>
      <c r="N67" s="173" t="n">
        <v>0</v>
      </c>
      <c r="O67" s="173"/>
      <c r="P67" s="174"/>
      <c r="Q67" s="171" t="s">
        <v>2707</v>
      </c>
      <c r="R67" s="172" t="s">
        <v>2703</v>
      </c>
      <c r="S67" s="173" t="n">
        <v>510</v>
      </c>
      <c r="T67" s="173"/>
      <c r="U67" s="174"/>
      <c r="V67" s="171" t="s">
        <v>2708</v>
      </c>
      <c r="W67" s="172" t="s">
        <v>2709</v>
      </c>
      <c r="X67" s="173" t="n">
        <v>3300</v>
      </c>
      <c r="Y67" s="173"/>
      <c r="Z67" s="174"/>
      <c r="AA67" s="176"/>
    </row>
    <row r="68" customFormat="false" ht="13" hidden="false" customHeight="false" outlineLevel="0" collapsed="false">
      <c r="A68" s="179" t="s">
        <v>363</v>
      </c>
      <c r="B68" s="180" t="s">
        <v>2710</v>
      </c>
      <c r="C68" s="181" t="s">
        <v>2711</v>
      </c>
      <c r="D68" s="182" t="n">
        <v>1965</v>
      </c>
      <c r="E68" s="182"/>
      <c r="F68" s="183"/>
      <c r="G68" s="180"/>
      <c r="H68" s="184"/>
      <c r="I68" s="182"/>
      <c r="J68" s="182"/>
      <c r="K68" s="183"/>
      <c r="L68" s="180" t="s">
        <v>2712</v>
      </c>
      <c r="M68" s="184" t="s">
        <v>2713</v>
      </c>
      <c r="N68" s="182" t="n">
        <v>0</v>
      </c>
      <c r="O68" s="182"/>
      <c r="P68" s="183"/>
      <c r="Q68" s="180"/>
      <c r="R68" s="184"/>
      <c r="S68" s="182"/>
      <c r="T68" s="182"/>
      <c r="U68" s="183"/>
      <c r="V68" s="180" t="s">
        <v>2714</v>
      </c>
      <c r="W68" s="181" t="s">
        <v>2715</v>
      </c>
      <c r="X68" s="182" t="n">
        <v>280</v>
      </c>
      <c r="Y68" s="182"/>
      <c r="Z68" s="183"/>
      <c r="AA68" s="176"/>
    </row>
    <row r="69" customFormat="false" ht="13" hidden="false" customHeight="false" outlineLevel="0" collapsed="false">
      <c r="A69" s="179"/>
      <c r="B69" s="180" t="s">
        <v>2716</v>
      </c>
      <c r="C69" s="181" t="s">
        <v>2717</v>
      </c>
      <c r="D69" s="182" t="n">
        <v>70</v>
      </c>
      <c r="E69" s="182"/>
      <c r="F69" s="183"/>
      <c r="G69" s="180"/>
      <c r="H69" s="184"/>
      <c r="I69" s="182"/>
      <c r="J69" s="182"/>
      <c r="K69" s="183"/>
      <c r="L69" s="180"/>
      <c r="M69" s="184"/>
      <c r="N69" s="182"/>
      <c r="O69" s="182"/>
      <c r="P69" s="183"/>
      <c r="Q69" s="180"/>
      <c r="R69" s="184"/>
      <c r="S69" s="182"/>
      <c r="T69" s="182"/>
      <c r="U69" s="183"/>
      <c r="V69" s="180" t="s">
        <v>2718</v>
      </c>
      <c r="W69" s="181" t="s">
        <v>2719</v>
      </c>
      <c r="X69" s="182" t="n">
        <v>110</v>
      </c>
      <c r="Y69" s="182"/>
      <c r="Z69" s="183"/>
      <c r="AA69" s="176"/>
    </row>
    <row r="70" customFormat="false" ht="13" hidden="false" customHeight="false" outlineLevel="0" collapsed="false">
      <c r="A70" s="179"/>
      <c r="B70" s="180" t="s">
        <v>2720</v>
      </c>
      <c r="C70" s="181" t="s">
        <v>2721</v>
      </c>
      <c r="D70" s="182" t="n">
        <v>60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80" t="s">
        <v>2722</v>
      </c>
      <c r="W70" s="181" t="s">
        <v>2717</v>
      </c>
      <c r="X70" s="182" t="n">
        <v>35</v>
      </c>
      <c r="Y70" s="182"/>
      <c r="Z70" s="183"/>
      <c r="AA70" s="176"/>
    </row>
    <row r="71" customFormat="false" ht="13.5" hidden="false" customHeight="false" outlineLevel="0" collapsed="false">
      <c r="A71" s="179"/>
      <c r="B71" s="185" t="s">
        <v>2723</v>
      </c>
      <c r="C71" s="189" t="s">
        <v>2719</v>
      </c>
      <c r="D71" s="187" t="n">
        <v>185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 t="s">
        <v>2724</v>
      </c>
      <c r="W71" s="189" t="s">
        <v>2721</v>
      </c>
      <c r="X71" s="187" t="n">
        <v>20</v>
      </c>
      <c r="Y71" s="187"/>
      <c r="Z71" s="188"/>
      <c r="AA71" s="176"/>
    </row>
    <row r="72" customFormat="false" ht="14" hidden="false" customHeight="false" outlineLevel="0" collapsed="false">
      <c r="A72" s="190"/>
      <c r="B72" s="191"/>
      <c r="C72" s="192" t="s">
        <v>54</v>
      </c>
      <c r="D72" s="193" t="n">
        <f aca="false">SUM(D67:D71)</f>
        <v>4045</v>
      </c>
      <c r="E72" s="193" t="n">
        <f aca="false">SUM(E67:E71)</f>
        <v>0</v>
      </c>
      <c r="F72" s="194"/>
      <c r="G72" s="191"/>
      <c r="H72" s="192" t="s">
        <v>54</v>
      </c>
      <c r="I72" s="193" t="n">
        <f aca="false">SUM(I67:I71)</f>
        <v>90</v>
      </c>
      <c r="J72" s="193" t="n">
        <f aca="false">SUM(J67:J71)</f>
        <v>0</v>
      </c>
      <c r="K72" s="194"/>
      <c r="L72" s="191"/>
      <c r="M72" s="192" t="s">
        <v>54</v>
      </c>
      <c r="N72" s="193" t="n">
        <f aca="false">SUM(N67:N71)</f>
        <v>0</v>
      </c>
      <c r="O72" s="193" t="n">
        <f aca="false">SUM(O67:O71)</f>
        <v>0</v>
      </c>
      <c r="P72" s="194"/>
      <c r="Q72" s="191"/>
      <c r="R72" s="192" t="s">
        <v>54</v>
      </c>
      <c r="S72" s="193" t="n">
        <f aca="false">SUM(S67:S71)</f>
        <v>510</v>
      </c>
      <c r="T72" s="193" t="n">
        <f aca="false">SUM(T67:T71)</f>
        <v>0</v>
      </c>
      <c r="U72" s="194"/>
      <c r="V72" s="191"/>
      <c r="W72" s="192" t="s">
        <v>54</v>
      </c>
      <c r="X72" s="193" t="n">
        <f aca="false">SUM(X67:X71)</f>
        <v>3745</v>
      </c>
      <c r="Y72" s="193" t="n">
        <f aca="false">SUM(Y67:Y71)</f>
        <v>0</v>
      </c>
      <c r="Z72" s="194"/>
      <c r="AA72" s="176"/>
    </row>
    <row r="73" customFormat="false" ht="13" hidden="false" customHeight="false" outlineLevel="0" collapsed="false">
      <c r="A73" s="170" t="s">
        <v>364</v>
      </c>
      <c r="B73" s="171" t="s">
        <v>2725</v>
      </c>
      <c r="C73" s="172" t="s">
        <v>2726</v>
      </c>
      <c r="D73" s="173" t="n">
        <v>445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 t="s">
        <v>2727</v>
      </c>
      <c r="R73" s="172" t="s">
        <v>2728</v>
      </c>
      <c r="S73" s="173" t="n">
        <v>40</v>
      </c>
      <c r="T73" s="173"/>
      <c r="U73" s="174"/>
      <c r="V73" s="171" t="s">
        <v>2729</v>
      </c>
      <c r="W73" s="172" t="s">
        <v>2730</v>
      </c>
      <c r="X73" s="173" t="n">
        <v>75</v>
      </c>
      <c r="Y73" s="173"/>
      <c r="Z73" s="174"/>
      <c r="AA73" s="176"/>
    </row>
    <row r="74" customFormat="false" ht="13.5" hidden="false" customHeight="false" outlineLevel="0" collapsed="false">
      <c r="A74" s="179" t="s">
        <v>365</v>
      </c>
      <c r="B74" s="185" t="s">
        <v>2731</v>
      </c>
      <c r="C74" s="189" t="s">
        <v>2732</v>
      </c>
      <c r="D74" s="187" t="n">
        <v>155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2733</v>
      </c>
      <c r="W74" s="189" t="s">
        <v>2732</v>
      </c>
      <c r="X74" s="187" t="n">
        <v>25</v>
      </c>
      <c r="Y74" s="187"/>
      <c r="Z74" s="188"/>
      <c r="AA74" s="176"/>
    </row>
    <row r="75" customFormat="false" ht="14" hidden="false" customHeight="false" outlineLevel="0" collapsed="false">
      <c r="A75" s="190"/>
      <c r="B75" s="191"/>
      <c r="C75" s="192" t="s">
        <v>54</v>
      </c>
      <c r="D75" s="193" t="n">
        <f aca="false">SUM(D73:D74)</f>
        <v>600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40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100</v>
      </c>
      <c r="Y75" s="193" t="n">
        <f aca="false">SUM(Y73:Y74)</f>
        <v>0</v>
      </c>
      <c r="Z75" s="194"/>
      <c r="AA75" s="176"/>
    </row>
    <row r="76" customFormat="false" ht="13.5" hidden="false" customHeight="false" outlineLevel="0" collapsed="false">
      <c r="A76" s="195"/>
      <c r="B76" s="196"/>
      <c r="C76" s="197" t="s">
        <v>991</v>
      </c>
      <c r="D76" s="198" t="n">
        <f aca="false">SUM(D18,D20,D22,D27,D29,D31,D34,D38,D42,D44,D47,D53,D58,D61,D64,D66,D72,D75)</f>
        <v>44755</v>
      </c>
      <c r="E76" s="198" t="n">
        <f aca="false">SUM(E18,E20,E22,E27,E29,E31,E34,E38,E42,E44,E47,E53,E58,E61,E64,E66,E72,E75)</f>
        <v>0</v>
      </c>
      <c r="F76" s="199"/>
      <c r="G76" s="196"/>
      <c r="H76" s="197" t="s">
        <v>991</v>
      </c>
      <c r="I76" s="198" t="n">
        <f aca="false">SUM(I18,I20,I22,I27,I29,I31,I34,I38,I42,I44,I47,I53,I58,I61,I64,I66,I72,I75)</f>
        <v>460</v>
      </c>
      <c r="J76" s="198" t="n">
        <f aca="false">SUM(J18,J20,J22,J27,J29,J31,J34,J38,J42,J44,J47,J53,J58,J61,J64,J66,J72,J75)</f>
        <v>0</v>
      </c>
      <c r="K76" s="199"/>
      <c r="L76" s="196"/>
      <c r="M76" s="197" t="s">
        <v>991</v>
      </c>
      <c r="N76" s="198" t="n">
        <f aca="false">SUM(N18,N20,N22,N27,N29,N31,N34,N38,N42,N44,N47,N53,N58,N61,N64,N66,N72,N75)</f>
        <v>0</v>
      </c>
      <c r="O76" s="198" t="n">
        <f aca="false">SUM(O18,O20,O22,O27,O29,O31,O34,O38,O42,O44,O47,O53,O58,O61,O64,O66,O72,O75)</f>
        <v>0</v>
      </c>
      <c r="P76" s="199"/>
      <c r="Q76" s="196"/>
      <c r="R76" s="197" t="s">
        <v>991</v>
      </c>
      <c r="S76" s="198" t="n">
        <f aca="false">SUM(S18,S20,S22,S27,S29,S31,S34,S38,S42,S44,S47,S53,S58,S61,S64,S66,S72,S75)</f>
        <v>11170</v>
      </c>
      <c r="T76" s="198" t="n">
        <f aca="false">SUM(T18,T20,T22,T27,T29,T31,T34,T38,T42,T44,T47,T53,T58,T61,T64,T66,T72,T75)</f>
        <v>0</v>
      </c>
      <c r="U76" s="199"/>
      <c r="V76" s="196"/>
      <c r="W76" s="197" t="s">
        <v>991</v>
      </c>
      <c r="X76" s="198" t="n">
        <f aca="false">SUM(X18,X20,X22,X27,X29,X31,X34,X38,X42,X44,X47,X53,X58,X61,X64,X66,X72,X75)</f>
        <v>3845</v>
      </c>
      <c r="Y76" s="198" t="n">
        <f aca="false">SUM(Y18,Y20,Y22,Y27,Y29,Y31,Y34,Y38,Y42,Y44,Y47,Y53,Y58,Y61,Y64,Y66,Y72,Y75)</f>
        <v>0</v>
      </c>
      <c r="Z76" s="199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7</v>
      </c>
      <c r="W6" s="154" t="s">
        <v>48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366</v>
      </c>
      <c r="B8" s="171" t="s">
        <v>2734</v>
      </c>
      <c r="C8" s="172" t="s">
        <v>2735</v>
      </c>
      <c r="D8" s="173" t="n">
        <v>6390</v>
      </c>
      <c r="E8" s="173"/>
      <c r="F8" s="174"/>
      <c r="G8" s="171" t="s">
        <v>2736</v>
      </c>
      <c r="H8" s="172" t="s">
        <v>2737</v>
      </c>
      <c r="I8" s="173" t="n">
        <v>230</v>
      </c>
      <c r="J8" s="173"/>
      <c r="K8" s="174"/>
      <c r="L8" s="171" t="s">
        <v>2738</v>
      </c>
      <c r="M8" s="175" t="s">
        <v>2739</v>
      </c>
      <c r="N8" s="173" t="n">
        <v>0</v>
      </c>
      <c r="O8" s="173"/>
      <c r="P8" s="174"/>
      <c r="Q8" s="171" t="s">
        <v>2740</v>
      </c>
      <c r="R8" s="172" t="s">
        <v>2741</v>
      </c>
      <c r="S8" s="173" t="n">
        <v>310</v>
      </c>
      <c r="T8" s="173"/>
      <c r="U8" s="174"/>
      <c r="V8" s="171" t="s">
        <v>2742</v>
      </c>
      <c r="W8" s="172" t="s">
        <v>2743</v>
      </c>
      <c r="X8" s="173" t="n">
        <v>1830</v>
      </c>
      <c r="Y8" s="173"/>
      <c r="Z8" s="174"/>
      <c r="AA8" s="176"/>
    </row>
    <row r="9" customFormat="false" ht="13" hidden="false" customHeight="false" outlineLevel="0" collapsed="false">
      <c r="A9" s="179" t="s">
        <v>367</v>
      </c>
      <c r="B9" s="180" t="s">
        <v>2744</v>
      </c>
      <c r="C9" s="181" t="s">
        <v>2745</v>
      </c>
      <c r="D9" s="182" t="n">
        <v>1640</v>
      </c>
      <c r="E9" s="182"/>
      <c r="F9" s="183"/>
      <c r="G9" s="180" t="s">
        <v>2746</v>
      </c>
      <c r="H9" s="181" t="s">
        <v>2747</v>
      </c>
      <c r="I9" s="182" t="n">
        <v>130</v>
      </c>
      <c r="J9" s="182"/>
      <c r="K9" s="183"/>
      <c r="L9" s="180" t="s">
        <v>2748</v>
      </c>
      <c r="M9" s="184" t="s">
        <v>2749</v>
      </c>
      <c r="N9" s="182" t="n">
        <v>0</v>
      </c>
      <c r="O9" s="182"/>
      <c r="P9" s="183"/>
      <c r="Q9" s="180" t="s">
        <v>2750</v>
      </c>
      <c r="R9" s="181" t="s">
        <v>2751</v>
      </c>
      <c r="S9" s="182" t="n">
        <v>135</v>
      </c>
      <c r="T9" s="182"/>
      <c r="U9" s="183"/>
      <c r="V9" s="180" t="s">
        <v>2752</v>
      </c>
      <c r="W9" s="181" t="s">
        <v>2753</v>
      </c>
      <c r="X9" s="182" t="n">
        <v>2940</v>
      </c>
      <c r="Y9" s="182"/>
      <c r="Z9" s="183"/>
      <c r="AA9" s="176"/>
    </row>
    <row r="10" customFormat="false" ht="13" hidden="false" customHeight="false" outlineLevel="0" collapsed="false">
      <c r="A10" s="179"/>
      <c r="B10" s="180" t="s">
        <v>2754</v>
      </c>
      <c r="C10" s="181" t="s">
        <v>2755</v>
      </c>
      <c r="D10" s="182" t="n">
        <v>3010</v>
      </c>
      <c r="E10" s="182"/>
      <c r="F10" s="183"/>
      <c r="G10" s="180" t="s">
        <v>2756</v>
      </c>
      <c r="H10" s="181" t="s">
        <v>2757</v>
      </c>
      <c r="I10" s="182" t="n">
        <v>60</v>
      </c>
      <c r="J10" s="182"/>
      <c r="K10" s="183"/>
      <c r="L10" s="180" t="s">
        <v>2758</v>
      </c>
      <c r="M10" s="184" t="s">
        <v>2759</v>
      </c>
      <c r="N10" s="182" t="n">
        <v>0</v>
      </c>
      <c r="O10" s="182"/>
      <c r="P10" s="183"/>
      <c r="Q10" s="180" t="s">
        <v>2760</v>
      </c>
      <c r="R10" s="181" t="s">
        <v>2737</v>
      </c>
      <c r="S10" s="182" t="n">
        <v>340</v>
      </c>
      <c r="T10" s="182"/>
      <c r="U10" s="183"/>
      <c r="V10" s="180" t="s">
        <v>2761</v>
      </c>
      <c r="W10" s="181" t="s">
        <v>2735</v>
      </c>
      <c r="X10" s="182" t="n">
        <v>2300</v>
      </c>
      <c r="Y10" s="182"/>
      <c r="Z10" s="183"/>
      <c r="AA10" s="176"/>
    </row>
    <row r="11" customFormat="false" ht="13" hidden="false" customHeight="false" outlineLevel="0" collapsed="false">
      <c r="A11" s="179"/>
      <c r="B11" s="180" t="s">
        <v>2762</v>
      </c>
      <c r="C11" s="181" t="s">
        <v>2763</v>
      </c>
      <c r="D11" s="182" t="n">
        <v>375</v>
      </c>
      <c r="E11" s="182"/>
      <c r="F11" s="183"/>
      <c r="G11" s="180" t="s">
        <v>2764</v>
      </c>
      <c r="H11" s="181" t="s">
        <v>2741</v>
      </c>
      <c r="I11" s="182" t="n">
        <v>170</v>
      </c>
      <c r="J11" s="182"/>
      <c r="K11" s="183"/>
      <c r="L11" s="180" t="s">
        <v>2765</v>
      </c>
      <c r="M11" s="184" t="s">
        <v>2766</v>
      </c>
      <c r="N11" s="182" t="n">
        <v>0</v>
      </c>
      <c r="O11" s="182"/>
      <c r="P11" s="183"/>
      <c r="Q11" s="180" t="s">
        <v>2767</v>
      </c>
      <c r="R11" s="181" t="s">
        <v>2768</v>
      </c>
      <c r="S11" s="182" t="n">
        <v>25</v>
      </c>
      <c r="T11" s="182"/>
      <c r="U11" s="183"/>
      <c r="V11" s="180" t="s">
        <v>2769</v>
      </c>
      <c r="W11" s="181" t="s">
        <v>2770</v>
      </c>
      <c r="X11" s="182" t="n">
        <v>2890</v>
      </c>
      <c r="Y11" s="182"/>
      <c r="Z11" s="183"/>
      <c r="AA11" s="176"/>
    </row>
    <row r="12" customFormat="false" ht="13" hidden="false" customHeight="false" outlineLevel="0" collapsed="false">
      <c r="A12" s="179"/>
      <c r="B12" s="180" t="s">
        <v>2771</v>
      </c>
      <c r="C12" s="181" t="s">
        <v>2772</v>
      </c>
      <c r="D12" s="182" t="n">
        <v>695</v>
      </c>
      <c r="E12" s="182"/>
      <c r="F12" s="183"/>
      <c r="G12" s="180" t="s">
        <v>2773</v>
      </c>
      <c r="H12" s="181" t="s">
        <v>2735</v>
      </c>
      <c r="I12" s="182" t="n">
        <v>40</v>
      </c>
      <c r="J12" s="182"/>
      <c r="K12" s="183"/>
      <c r="L12" s="180" t="s">
        <v>2774</v>
      </c>
      <c r="M12" s="184" t="s">
        <v>2775</v>
      </c>
      <c r="N12" s="182" t="n">
        <v>0</v>
      </c>
      <c r="O12" s="182"/>
      <c r="P12" s="183"/>
      <c r="Q12" s="180" t="s">
        <v>2776</v>
      </c>
      <c r="R12" s="181" t="s">
        <v>2777</v>
      </c>
      <c r="S12" s="182" t="n">
        <v>15</v>
      </c>
      <c r="T12" s="182"/>
      <c r="U12" s="183"/>
      <c r="V12" s="180" t="s">
        <v>2778</v>
      </c>
      <c r="W12" s="181" t="s">
        <v>2745</v>
      </c>
      <c r="X12" s="182" t="n">
        <v>460</v>
      </c>
      <c r="Y12" s="182"/>
      <c r="Z12" s="183"/>
      <c r="AA12" s="176"/>
    </row>
    <row r="13" customFormat="false" ht="13" hidden="false" customHeight="false" outlineLevel="0" collapsed="false">
      <c r="A13" s="179"/>
      <c r="B13" s="180" t="s">
        <v>2779</v>
      </c>
      <c r="C13" s="181" t="s">
        <v>2780</v>
      </c>
      <c r="D13" s="182" t="n">
        <v>240</v>
      </c>
      <c r="E13" s="182"/>
      <c r="F13" s="183"/>
      <c r="G13" s="180" t="s">
        <v>2781</v>
      </c>
      <c r="H13" s="181" t="s">
        <v>2768</v>
      </c>
      <c r="I13" s="182" t="n">
        <v>10</v>
      </c>
      <c r="J13" s="182"/>
      <c r="K13" s="183"/>
      <c r="L13" s="180"/>
      <c r="M13" s="184"/>
      <c r="N13" s="182"/>
      <c r="O13" s="182"/>
      <c r="P13" s="183"/>
      <c r="Q13" s="180" t="s">
        <v>2782</v>
      </c>
      <c r="R13" s="181" t="s">
        <v>2745</v>
      </c>
      <c r="S13" s="182" t="n">
        <v>50</v>
      </c>
      <c r="T13" s="182"/>
      <c r="U13" s="183"/>
      <c r="V13" s="180" t="s">
        <v>2783</v>
      </c>
      <c r="W13" s="181" t="s">
        <v>2784</v>
      </c>
      <c r="X13" s="182" t="n">
        <v>25</v>
      </c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2785</v>
      </c>
      <c r="C14" s="181" t="s">
        <v>2786</v>
      </c>
      <c r="D14" s="182" t="n">
        <v>1210</v>
      </c>
      <c r="E14" s="182"/>
      <c r="F14" s="183"/>
      <c r="G14" s="180" t="s">
        <v>2787</v>
      </c>
      <c r="H14" s="181" t="s">
        <v>2777</v>
      </c>
      <c r="I14" s="182" t="n">
        <v>10</v>
      </c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 t="s">
        <v>2788</v>
      </c>
      <c r="W14" s="181" t="s">
        <v>2789</v>
      </c>
      <c r="X14" s="182" t="n">
        <v>1810</v>
      </c>
      <c r="Y14" s="182"/>
      <c r="Z14" s="183"/>
      <c r="AA14" s="176"/>
    </row>
    <row r="15" customFormat="false" ht="13" hidden="false" customHeight="false" outlineLevel="0" collapsed="false">
      <c r="A15" s="179"/>
      <c r="B15" s="180" t="s">
        <v>2790</v>
      </c>
      <c r="C15" s="181" t="s">
        <v>2791</v>
      </c>
      <c r="D15" s="182" t="n">
        <v>2235</v>
      </c>
      <c r="E15" s="182"/>
      <c r="F15" s="183"/>
      <c r="G15" s="180" t="s">
        <v>2792</v>
      </c>
      <c r="H15" s="181" t="s">
        <v>2745</v>
      </c>
      <c r="I15" s="182" t="n">
        <v>20</v>
      </c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 t="s">
        <v>2793</v>
      </c>
      <c r="W15" s="181" t="s">
        <v>2794</v>
      </c>
      <c r="X15" s="182" t="n">
        <v>720</v>
      </c>
      <c r="Y15" s="182"/>
      <c r="Z15" s="183"/>
      <c r="AA15" s="176"/>
    </row>
    <row r="16" customFormat="false" ht="13" hidden="false" customHeight="false" outlineLevel="0" collapsed="false">
      <c r="A16" s="179"/>
      <c r="B16" s="180" t="s">
        <v>2795</v>
      </c>
      <c r="C16" s="181" t="s">
        <v>2796</v>
      </c>
      <c r="D16" s="182" t="n">
        <v>2435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797</v>
      </c>
      <c r="W16" s="181" t="s">
        <v>2798</v>
      </c>
      <c r="X16" s="182" t="n">
        <v>570</v>
      </c>
      <c r="Y16" s="182"/>
      <c r="Z16" s="183"/>
      <c r="AA16" s="176"/>
    </row>
    <row r="17" customFormat="false" ht="13" hidden="false" customHeight="false" outlineLevel="0" collapsed="false">
      <c r="A17" s="179"/>
      <c r="B17" s="180" t="s">
        <v>2799</v>
      </c>
      <c r="C17" s="181" t="s">
        <v>1741</v>
      </c>
      <c r="D17" s="182" t="n">
        <v>136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800</v>
      </c>
      <c r="W17" s="181" t="s">
        <v>2801</v>
      </c>
      <c r="X17" s="182" t="n">
        <v>900</v>
      </c>
      <c r="Y17" s="182"/>
      <c r="Z17" s="183"/>
      <c r="AA17" s="176"/>
    </row>
    <row r="18" customFormat="false" ht="13" hidden="false" customHeight="false" outlineLevel="0" collapsed="false">
      <c r="A18" s="179"/>
      <c r="B18" s="180" t="s">
        <v>2802</v>
      </c>
      <c r="C18" s="181" t="s">
        <v>2803</v>
      </c>
      <c r="D18" s="182" t="n">
        <v>106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804</v>
      </c>
      <c r="W18" s="181" t="s">
        <v>2805</v>
      </c>
      <c r="X18" s="182" t="n">
        <v>780</v>
      </c>
      <c r="Y18" s="182"/>
      <c r="Z18" s="183"/>
      <c r="AA18" s="176"/>
    </row>
    <row r="19" customFormat="false" ht="13" hidden="false" customHeight="false" outlineLevel="0" collapsed="false">
      <c r="A19" s="179"/>
      <c r="B19" s="180" t="s">
        <v>2806</v>
      </c>
      <c r="C19" s="181" t="s">
        <v>2807</v>
      </c>
      <c r="D19" s="182" t="n">
        <v>116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808</v>
      </c>
      <c r="W19" s="181" t="s">
        <v>2796</v>
      </c>
      <c r="X19" s="182" t="n">
        <v>340</v>
      </c>
      <c r="Y19" s="182"/>
      <c r="Z19" s="183"/>
      <c r="AA19" s="176"/>
    </row>
    <row r="20" customFormat="false" ht="13" hidden="false" customHeight="false" outlineLevel="0" collapsed="false">
      <c r="A20" s="179"/>
      <c r="B20" s="180" t="s">
        <v>2809</v>
      </c>
      <c r="C20" s="181" t="s">
        <v>2810</v>
      </c>
      <c r="D20" s="182" t="n">
        <v>181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811</v>
      </c>
      <c r="W20" s="181" t="s">
        <v>1741</v>
      </c>
      <c r="X20" s="182" t="n">
        <v>540</v>
      </c>
      <c r="Y20" s="182"/>
      <c r="Z20" s="183"/>
      <c r="AA20" s="176"/>
    </row>
    <row r="21" customFormat="false" ht="13" hidden="false" customHeight="false" outlineLevel="0" collapsed="false">
      <c r="A21" s="179"/>
      <c r="B21" s="180" t="s">
        <v>2812</v>
      </c>
      <c r="C21" s="181" t="s">
        <v>2813</v>
      </c>
      <c r="D21" s="182" t="n">
        <v>296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 t="s">
        <v>2814</v>
      </c>
      <c r="W21" s="181" t="s">
        <v>2763</v>
      </c>
      <c r="X21" s="182" t="n">
        <v>115</v>
      </c>
      <c r="Y21" s="182"/>
      <c r="Z21" s="183"/>
      <c r="AA21" s="176"/>
    </row>
    <row r="22" customFormat="false" ht="13" hidden="false" customHeight="false" outlineLevel="0" collapsed="false">
      <c r="A22" s="179"/>
      <c r="B22" s="180" t="s">
        <v>2815</v>
      </c>
      <c r="C22" s="181" t="s">
        <v>2816</v>
      </c>
      <c r="D22" s="182" t="n">
        <v>3230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 t="s">
        <v>2817</v>
      </c>
      <c r="W22" s="181" t="s">
        <v>2772</v>
      </c>
      <c r="X22" s="182" t="n">
        <v>220</v>
      </c>
      <c r="Y22" s="182"/>
      <c r="Z22" s="183"/>
      <c r="AA22" s="176"/>
    </row>
    <row r="23" customFormat="false" ht="13" hidden="false" customHeight="false" outlineLevel="0" collapsed="false">
      <c r="A23" s="179"/>
      <c r="B23" s="180"/>
      <c r="C23" s="184"/>
      <c r="D23" s="182"/>
      <c r="E23" s="182"/>
      <c r="F23" s="183"/>
      <c r="G23" s="180"/>
      <c r="H23" s="184"/>
      <c r="I23" s="182"/>
      <c r="J23" s="182"/>
      <c r="K23" s="183"/>
      <c r="L23" s="180"/>
      <c r="M23" s="184"/>
      <c r="N23" s="182"/>
      <c r="O23" s="182"/>
      <c r="P23" s="183"/>
      <c r="Q23" s="180"/>
      <c r="R23" s="184"/>
      <c r="S23" s="182"/>
      <c r="T23" s="182"/>
      <c r="U23" s="183"/>
      <c r="V23" s="180" t="s">
        <v>2818</v>
      </c>
      <c r="W23" s="181" t="s">
        <v>2780</v>
      </c>
      <c r="X23" s="182" t="n">
        <v>45</v>
      </c>
      <c r="Y23" s="182"/>
      <c r="Z23" s="183"/>
      <c r="AA23" s="176"/>
    </row>
    <row r="24" customFormat="false" ht="13.5" hidden="false" customHeight="false" outlineLevel="0" collapsed="false">
      <c r="A24" s="179"/>
      <c r="B24" s="185"/>
      <c r="C24" s="186"/>
      <c r="D24" s="187"/>
      <c r="E24" s="187"/>
      <c r="F24" s="188"/>
      <c r="G24" s="185"/>
      <c r="H24" s="186"/>
      <c r="I24" s="187"/>
      <c r="J24" s="187"/>
      <c r="K24" s="188"/>
      <c r="L24" s="185"/>
      <c r="M24" s="186"/>
      <c r="N24" s="187"/>
      <c r="O24" s="187"/>
      <c r="P24" s="188"/>
      <c r="Q24" s="185"/>
      <c r="R24" s="186"/>
      <c r="S24" s="187"/>
      <c r="T24" s="187"/>
      <c r="U24" s="188"/>
      <c r="V24" s="185" t="s">
        <v>2819</v>
      </c>
      <c r="W24" s="189" t="s">
        <v>2820</v>
      </c>
      <c r="X24" s="187" t="n">
        <v>840</v>
      </c>
      <c r="Y24" s="187"/>
      <c r="Z24" s="188"/>
      <c r="AA24" s="176"/>
    </row>
    <row r="25" customFormat="false" ht="14" hidden="false" customHeight="false" outlineLevel="0" collapsed="false">
      <c r="A25" s="190"/>
      <c r="B25" s="191"/>
      <c r="C25" s="192" t="s">
        <v>54</v>
      </c>
      <c r="D25" s="193" t="n">
        <f aca="false">SUM(D8:D24)</f>
        <v>29820</v>
      </c>
      <c r="E25" s="193" t="n">
        <f aca="false">SUM(E8:E24)</f>
        <v>0</v>
      </c>
      <c r="F25" s="194"/>
      <c r="G25" s="191"/>
      <c r="H25" s="192" t="s">
        <v>54</v>
      </c>
      <c r="I25" s="193" t="n">
        <f aca="false">SUM(I8:I24)</f>
        <v>670</v>
      </c>
      <c r="J25" s="193" t="n">
        <f aca="false">SUM(J8:J24)</f>
        <v>0</v>
      </c>
      <c r="K25" s="194"/>
      <c r="L25" s="191"/>
      <c r="M25" s="192" t="s">
        <v>54</v>
      </c>
      <c r="N25" s="193" t="n">
        <f aca="false">SUM(N8:N24)</f>
        <v>0</v>
      </c>
      <c r="O25" s="193" t="n">
        <f aca="false">SUM(O8:O24)</f>
        <v>0</v>
      </c>
      <c r="P25" s="194"/>
      <c r="Q25" s="191"/>
      <c r="R25" s="192" t="s">
        <v>54</v>
      </c>
      <c r="S25" s="193" t="n">
        <f aca="false">SUM(S8:S24)</f>
        <v>875</v>
      </c>
      <c r="T25" s="193" t="n">
        <f aca="false">SUM(T8:T24)</f>
        <v>0</v>
      </c>
      <c r="U25" s="194"/>
      <c r="V25" s="191"/>
      <c r="W25" s="192" t="s">
        <v>54</v>
      </c>
      <c r="X25" s="193" t="n">
        <f aca="false">SUM(X8:X24)</f>
        <v>17325</v>
      </c>
      <c r="Y25" s="193" t="n">
        <f aca="false">SUM(Y8:Y24)</f>
        <v>0</v>
      </c>
      <c r="Z25" s="194"/>
      <c r="AA25" s="176"/>
    </row>
    <row r="26" customFormat="false" ht="13" hidden="false" customHeight="false" outlineLevel="0" collapsed="false">
      <c r="A26" s="170" t="s">
        <v>368</v>
      </c>
      <c r="B26" s="171" t="s">
        <v>2821</v>
      </c>
      <c r="C26" s="172" t="s">
        <v>470</v>
      </c>
      <c r="D26" s="173" t="n">
        <v>2075</v>
      </c>
      <c r="E26" s="173"/>
      <c r="F26" s="174"/>
      <c r="G26" s="171"/>
      <c r="H26" s="175"/>
      <c r="I26" s="173"/>
      <c r="J26" s="173"/>
      <c r="K26" s="174"/>
      <c r="L26" s="171"/>
      <c r="M26" s="175"/>
      <c r="N26" s="173"/>
      <c r="O26" s="173"/>
      <c r="P26" s="174"/>
      <c r="Q26" s="171"/>
      <c r="R26" s="175"/>
      <c r="S26" s="173"/>
      <c r="T26" s="173"/>
      <c r="U26" s="174"/>
      <c r="V26" s="171" t="s">
        <v>2822</v>
      </c>
      <c r="W26" s="172" t="s">
        <v>2777</v>
      </c>
      <c r="X26" s="173" t="n">
        <v>80</v>
      </c>
      <c r="Y26" s="173"/>
      <c r="Z26" s="174"/>
      <c r="AA26" s="176"/>
    </row>
    <row r="27" customFormat="false" ht="13" hidden="false" customHeight="false" outlineLevel="0" collapsed="false">
      <c r="A27" s="179" t="s">
        <v>369</v>
      </c>
      <c r="B27" s="180" t="s">
        <v>2823</v>
      </c>
      <c r="C27" s="181" t="s">
        <v>2768</v>
      </c>
      <c r="D27" s="182" t="n">
        <v>855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2824</v>
      </c>
      <c r="W27" s="181" t="s">
        <v>2768</v>
      </c>
      <c r="X27" s="182" t="n">
        <v>300</v>
      </c>
      <c r="Y27" s="182"/>
      <c r="Z27" s="183"/>
      <c r="AA27" s="176"/>
    </row>
    <row r="28" customFormat="false" ht="13.5" hidden="false" customHeight="false" outlineLevel="0" collapsed="false">
      <c r="A28" s="179"/>
      <c r="B28" s="185" t="s">
        <v>2825</v>
      </c>
      <c r="C28" s="189" t="s">
        <v>2777</v>
      </c>
      <c r="D28" s="187" t="n">
        <v>230</v>
      </c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85" t="s">
        <v>2826</v>
      </c>
      <c r="W28" s="189" t="s">
        <v>2827</v>
      </c>
      <c r="X28" s="187" t="n">
        <v>70</v>
      </c>
      <c r="Y28" s="187"/>
      <c r="Z28" s="188"/>
      <c r="AA28" s="176"/>
    </row>
    <row r="29" customFormat="false" ht="14" hidden="false" customHeight="false" outlineLevel="0" collapsed="false">
      <c r="A29" s="190"/>
      <c r="B29" s="191"/>
      <c r="C29" s="192" t="s">
        <v>54</v>
      </c>
      <c r="D29" s="193" t="n">
        <f aca="false">SUM(D26:D28)</f>
        <v>3160</v>
      </c>
      <c r="E29" s="193" t="n">
        <f aca="false">SUM(E26:E28)</f>
        <v>0</v>
      </c>
      <c r="F29" s="194"/>
      <c r="G29" s="191"/>
      <c r="H29" s="192" t="s">
        <v>54</v>
      </c>
      <c r="I29" s="193" t="n">
        <f aca="false">SUM(I26:I28)</f>
        <v>0</v>
      </c>
      <c r="J29" s="193" t="n">
        <f aca="false">SUM(J26:J28)</f>
        <v>0</v>
      </c>
      <c r="K29" s="194"/>
      <c r="L29" s="191"/>
      <c r="M29" s="192" t="s">
        <v>54</v>
      </c>
      <c r="N29" s="193" t="n">
        <f aca="false">SUM(N26:N28)</f>
        <v>0</v>
      </c>
      <c r="O29" s="193" t="n">
        <f aca="false">SUM(O26:O28)</f>
        <v>0</v>
      </c>
      <c r="P29" s="194"/>
      <c r="Q29" s="191"/>
      <c r="R29" s="192" t="s">
        <v>54</v>
      </c>
      <c r="S29" s="193" t="n">
        <f aca="false">SUM(S26:S28)</f>
        <v>0</v>
      </c>
      <c r="T29" s="193" t="n">
        <f aca="false">SUM(T26:T28)</f>
        <v>0</v>
      </c>
      <c r="U29" s="194"/>
      <c r="V29" s="191"/>
      <c r="W29" s="192" t="s">
        <v>54</v>
      </c>
      <c r="X29" s="193" t="n">
        <f aca="false">SUM(X26:X28)</f>
        <v>450</v>
      </c>
      <c r="Y29" s="193" t="n">
        <f aca="false">SUM(Y26:Y28)</f>
        <v>0</v>
      </c>
      <c r="Z29" s="194"/>
      <c r="AA29" s="176"/>
    </row>
    <row r="30" customFormat="false" ht="13.5" hidden="false" customHeight="false" outlineLevel="0" collapsed="false">
      <c r="A30" s="170" t="s">
        <v>370</v>
      </c>
      <c r="B30" s="205" t="s">
        <v>2828</v>
      </c>
      <c r="C30" s="209" t="s">
        <v>2829</v>
      </c>
      <c r="D30" s="207" t="n">
        <v>1630</v>
      </c>
      <c r="E30" s="207"/>
      <c r="F30" s="208"/>
      <c r="G30" s="205" t="s">
        <v>2830</v>
      </c>
      <c r="H30" s="206" t="s">
        <v>2831</v>
      </c>
      <c r="I30" s="207" t="n">
        <v>0</v>
      </c>
      <c r="J30" s="207"/>
      <c r="K30" s="208"/>
      <c r="L30" s="205"/>
      <c r="M30" s="206"/>
      <c r="N30" s="207"/>
      <c r="O30" s="207"/>
      <c r="P30" s="208"/>
      <c r="Q30" s="205"/>
      <c r="R30" s="206"/>
      <c r="S30" s="207"/>
      <c r="T30" s="207"/>
      <c r="U30" s="208"/>
      <c r="V30" s="205" t="s">
        <v>2832</v>
      </c>
      <c r="W30" s="209" t="s">
        <v>2833</v>
      </c>
      <c r="X30" s="207" t="n">
        <v>340</v>
      </c>
      <c r="Y30" s="207"/>
      <c r="Z30" s="208"/>
      <c r="AA30" s="176"/>
    </row>
    <row r="31" customFormat="false" ht="14" hidden="false" customHeight="false" outlineLevel="0" collapsed="false">
      <c r="A31" s="210" t="s">
        <v>371</v>
      </c>
      <c r="B31" s="191"/>
      <c r="C31" s="192" t="s">
        <v>54</v>
      </c>
      <c r="D31" s="193" t="n">
        <f aca="false">SUM(D30:D30)</f>
        <v>1630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34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72</v>
      </c>
      <c r="B32" s="205" t="s">
        <v>2834</v>
      </c>
      <c r="C32" s="209" t="s">
        <v>2835</v>
      </c>
      <c r="D32" s="207" t="n">
        <v>310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 t="s">
        <v>2836</v>
      </c>
      <c r="W32" s="209" t="s">
        <v>2835</v>
      </c>
      <c r="X32" s="207" t="n">
        <v>110</v>
      </c>
      <c r="Y32" s="207"/>
      <c r="Z32" s="208"/>
      <c r="AA32" s="176"/>
    </row>
    <row r="33" customFormat="false" ht="14" hidden="false" customHeight="false" outlineLevel="0" collapsed="false">
      <c r="A33" s="210" t="s">
        <v>373</v>
      </c>
      <c r="B33" s="191"/>
      <c r="C33" s="192" t="s">
        <v>54</v>
      </c>
      <c r="D33" s="193" t="n">
        <f aca="false">SUM(D32:D32)</f>
        <v>310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110</v>
      </c>
      <c r="Y33" s="193" t="n">
        <f aca="false">SUM(Y32:Y32)</f>
        <v>0</v>
      </c>
      <c r="Z33" s="194"/>
      <c r="AA33" s="176"/>
    </row>
    <row r="34" customFormat="false" ht="13" hidden="false" customHeight="false" outlineLevel="0" collapsed="false">
      <c r="A34" s="170" t="s">
        <v>374</v>
      </c>
      <c r="B34" s="171" t="s">
        <v>2837</v>
      </c>
      <c r="C34" s="172" t="s">
        <v>2838</v>
      </c>
      <c r="D34" s="173" t="n">
        <v>120</v>
      </c>
      <c r="E34" s="173"/>
      <c r="F34" s="174"/>
      <c r="G34" s="171"/>
      <c r="H34" s="175"/>
      <c r="I34" s="173"/>
      <c r="J34" s="173"/>
      <c r="K34" s="174"/>
      <c r="L34" s="171"/>
      <c r="M34" s="175"/>
      <c r="N34" s="173"/>
      <c r="O34" s="173"/>
      <c r="P34" s="174"/>
      <c r="Q34" s="171"/>
      <c r="R34" s="175"/>
      <c r="S34" s="173"/>
      <c r="T34" s="173"/>
      <c r="U34" s="174"/>
      <c r="V34" s="171" t="s">
        <v>2839</v>
      </c>
      <c r="W34" s="172" t="s">
        <v>2840</v>
      </c>
      <c r="X34" s="173" t="n">
        <v>480</v>
      </c>
      <c r="Y34" s="173"/>
      <c r="Z34" s="174"/>
      <c r="AA34" s="176"/>
    </row>
    <row r="35" customFormat="false" ht="13" hidden="false" customHeight="false" outlineLevel="0" collapsed="false">
      <c r="A35" s="179" t="s">
        <v>375</v>
      </c>
      <c r="B35" s="180" t="s">
        <v>2841</v>
      </c>
      <c r="C35" s="181" t="s">
        <v>2840</v>
      </c>
      <c r="D35" s="182" t="n">
        <v>12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80" t="s">
        <v>2842</v>
      </c>
      <c r="W35" s="181" t="s">
        <v>2843</v>
      </c>
      <c r="X35" s="182" t="n">
        <v>45</v>
      </c>
      <c r="Y35" s="182"/>
      <c r="Z35" s="183"/>
      <c r="AA35" s="176"/>
    </row>
    <row r="36" customFormat="false" ht="13" hidden="false" customHeight="false" outlineLevel="0" collapsed="false">
      <c r="A36" s="179"/>
      <c r="B36" s="180" t="s">
        <v>2844</v>
      </c>
      <c r="C36" s="181" t="s">
        <v>2843</v>
      </c>
      <c r="D36" s="182" t="n">
        <v>145</v>
      </c>
      <c r="E36" s="182"/>
      <c r="F36" s="183"/>
      <c r="G36" s="180"/>
      <c r="H36" s="184"/>
      <c r="I36" s="182"/>
      <c r="J36" s="182"/>
      <c r="K36" s="183"/>
      <c r="L36" s="180"/>
      <c r="M36" s="184"/>
      <c r="N36" s="182"/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3.5" hidden="false" customHeight="false" outlineLevel="0" collapsed="false">
      <c r="A37" s="179"/>
      <c r="B37" s="185" t="s">
        <v>2845</v>
      </c>
      <c r="C37" s="189" t="s">
        <v>2846</v>
      </c>
      <c r="D37" s="187" t="n">
        <v>160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4" hidden="false" customHeight="false" outlineLevel="0" collapsed="false">
      <c r="A38" s="190"/>
      <c r="B38" s="191"/>
      <c r="C38" s="192" t="s">
        <v>54</v>
      </c>
      <c r="D38" s="193" t="n">
        <f aca="false">SUM(D34:D37)</f>
        <v>1700</v>
      </c>
      <c r="E38" s="193" t="n">
        <f aca="false">SUM(E34:E37)</f>
        <v>0</v>
      </c>
      <c r="F38" s="194"/>
      <c r="G38" s="191"/>
      <c r="H38" s="192" t="s">
        <v>54</v>
      </c>
      <c r="I38" s="193" t="n">
        <f aca="false">SUM(I34:I37)</f>
        <v>0</v>
      </c>
      <c r="J38" s="193" t="n">
        <f aca="false">SUM(J34:J37)</f>
        <v>0</v>
      </c>
      <c r="K38" s="194"/>
      <c r="L38" s="191"/>
      <c r="M38" s="192" t="s">
        <v>54</v>
      </c>
      <c r="N38" s="193" t="n">
        <f aca="false">SUM(N34:N37)</f>
        <v>0</v>
      </c>
      <c r="O38" s="193" t="n">
        <f aca="false">SUM(O34:O37)</f>
        <v>0</v>
      </c>
      <c r="P38" s="194"/>
      <c r="Q38" s="191"/>
      <c r="R38" s="192" t="s">
        <v>54</v>
      </c>
      <c r="S38" s="193" t="n">
        <f aca="false">SUM(S34:S37)</f>
        <v>0</v>
      </c>
      <c r="T38" s="193" t="n">
        <f aca="false">SUM(T34:T37)</f>
        <v>0</v>
      </c>
      <c r="U38" s="194"/>
      <c r="V38" s="191"/>
      <c r="W38" s="192" t="s">
        <v>54</v>
      </c>
      <c r="X38" s="193" t="n">
        <f aca="false">SUM(X34:X37)</f>
        <v>525</v>
      </c>
      <c r="Y38" s="193" t="n">
        <f aca="false">SUM(Y34:Y37)</f>
        <v>0</v>
      </c>
      <c r="Z38" s="194"/>
      <c r="AA38" s="176"/>
    </row>
    <row r="39" customFormat="false" ht="13" hidden="false" customHeight="false" outlineLevel="0" collapsed="false">
      <c r="A39" s="170" t="s">
        <v>376</v>
      </c>
      <c r="B39" s="171" t="s">
        <v>2847</v>
      </c>
      <c r="C39" s="172" t="s">
        <v>2848</v>
      </c>
      <c r="D39" s="173" t="n">
        <v>107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/>
      <c r="R39" s="175"/>
      <c r="S39" s="173"/>
      <c r="T39" s="173"/>
      <c r="U39" s="174"/>
      <c r="V39" s="171" t="s">
        <v>2849</v>
      </c>
      <c r="W39" s="172" t="s">
        <v>2850</v>
      </c>
      <c r="X39" s="173" t="n">
        <v>30</v>
      </c>
      <c r="Y39" s="173"/>
      <c r="Z39" s="174"/>
      <c r="AA39" s="176"/>
    </row>
    <row r="40" customFormat="false" ht="13" hidden="false" customHeight="false" outlineLevel="0" collapsed="false">
      <c r="A40" s="179" t="s">
        <v>377</v>
      </c>
      <c r="B40" s="180" t="s">
        <v>2851</v>
      </c>
      <c r="C40" s="181" t="s">
        <v>2852</v>
      </c>
      <c r="D40" s="182" t="n">
        <v>130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 t="s">
        <v>2853</v>
      </c>
      <c r="W40" s="181" t="s">
        <v>2848</v>
      </c>
      <c r="X40" s="182" t="n">
        <v>165</v>
      </c>
      <c r="Y40" s="182"/>
      <c r="Z40" s="183"/>
      <c r="AA40" s="176"/>
    </row>
    <row r="41" customFormat="false" ht="13.5" hidden="false" customHeight="false" outlineLevel="0" collapsed="false">
      <c r="A41" s="179"/>
      <c r="B41" s="185" t="s">
        <v>2854</v>
      </c>
      <c r="C41" s="189" t="s">
        <v>2850</v>
      </c>
      <c r="D41" s="187" t="n">
        <v>230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4" hidden="false" customHeight="false" outlineLevel="0" collapsed="false">
      <c r="A42" s="190"/>
      <c r="B42" s="191"/>
      <c r="C42" s="192" t="s">
        <v>54</v>
      </c>
      <c r="D42" s="193" t="n">
        <f aca="false">SUM(D39:D41)</f>
        <v>1435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195</v>
      </c>
      <c r="Y42" s="193" t="n">
        <f aca="false">SUM(Y39:Y41)</f>
        <v>0</v>
      </c>
      <c r="Z42" s="194"/>
      <c r="AA42" s="176"/>
    </row>
    <row r="43" customFormat="false" ht="13" hidden="false" customHeight="false" outlineLevel="0" collapsed="false">
      <c r="A43" s="170" t="s">
        <v>378</v>
      </c>
      <c r="B43" s="171" t="s">
        <v>2855</v>
      </c>
      <c r="C43" s="172" t="s">
        <v>2856</v>
      </c>
      <c r="D43" s="173" t="n">
        <v>170</v>
      </c>
      <c r="E43" s="173"/>
      <c r="F43" s="174"/>
      <c r="G43" s="171" t="s">
        <v>2857</v>
      </c>
      <c r="H43" s="175" t="s">
        <v>2858</v>
      </c>
      <c r="I43" s="173" t="n">
        <v>0</v>
      </c>
      <c r="J43" s="173"/>
      <c r="K43" s="174"/>
      <c r="L43" s="171"/>
      <c r="M43" s="175"/>
      <c r="N43" s="173"/>
      <c r="O43" s="173"/>
      <c r="P43" s="174"/>
      <c r="Q43" s="171"/>
      <c r="R43" s="175"/>
      <c r="S43" s="173"/>
      <c r="T43" s="173"/>
      <c r="U43" s="174"/>
      <c r="V43" s="171" t="s">
        <v>2859</v>
      </c>
      <c r="W43" s="172" t="s">
        <v>2856</v>
      </c>
      <c r="X43" s="173" t="n">
        <v>35</v>
      </c>
      <c r="Y43" s="173"/>
      <c r="Z43" s="174"/>
      <c r="AA43" s="176"/>
    </row>
    <row r="44" customFormat="false" ht="13.5" hidden="false" customHeight="false" outlineLevel="0" collapsed="false">
      <c r="A44" s="179" t="s">
        <v>379</v>
      </c>
      <c r="B44" s="185" t="s">
        <v>2860</v>
      </c>
      <c r="C44" s="189" t="s">
        <v>2861</v>
      </c>
      <c r="D44" s="187" t="n">
        <v>192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85" t="s">
        <v>2862</v>
      </c>
      <c r="W44" s="189" t="s">
        <v>2861</v>
      </c>
      <c r="X44" s="187" t="n">
        <v>190</v>
      </c>
      <c r="Y44" s="187"/>
      <c r="Z44" s="188"/>
      <c r="AA44" s="176"/>
    </row>
    <row r="45" customFormat="false" ht="14" hidden="false" customHeight="false" outlineLevel="0" collapsed="false">
      <c r="A45" s="190"/>
      <c r="B45" s="191"/>
      <c r="C45" s="192" t="s">
        <v>54</v>
      </c>
      <c r="D45" s="193" t="n">
        <f aca="false">SUM(D43:D44)</f>
        <v>209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0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225</v>
      </c>
      <c r="Y45" s="193" t="n">
        <f aca="false">SUM(Y43:Y44)</f>
        <v>0</v>
      </c>
      <c r="Z45" s="194"/>
      <c r="AA45" s="176"/>
    </row>
    <row r="46" customFormat="false" ht="13" hidden="false" customHeight="false" outlineLevel="0" collapsed="false">
      <c r="A46" s="170" t="s">
        <v>380</v>
      </c>
      <c r="B46" s="171" t="s">
        <v>2863</v>
      </c>
      <c r="C46" s="172" t="s">
        <v>2864</v>
      </c>
      <c r="D46" s="173" t="n">
        <v>240</v>
      </c>
      <c r="E46" s="173"/>
      <c r="F46" s="174"/>
      <c r="G46" s="171"/>
      <c r="H46" s="175"/>
      <c r="I46" s="173"/>
      <c r="J46" s="173"/>
      <c r="K46" s="174"/>
      <c r="L46" s="171"/>
      <c r="M46" s="175"/>
      <c r="N46" s="173"/>
      <c r="O46" s="173"/>
      <c r="P46" s="174"/>
      <c r="Q46" s="171"/>
      <c r="R46" s="175"/>
      <c r="S46" s="173"/>
      <c r="T46" s="173"/>
      <c r="U46" s="174"/>
      <c r="V46" s="171" t="s">
        <v>2865</v>
      </c>
      <c r="W46" s="172" t="s">
        <v>2864</v>
      </c>
      <c r="X46" s="173" t="n">
        <v>50</v>
      </c>
      <c r="Y46" s="173"/>
      <c r="Z46" s="174"/>
      <c r="AA46" s="176"/>
    </row>
    <row r="47" customFormat="false" ht="13" hidden="false" customHeight="false" outlineLevel="0" collapsed="false">
      <c r="A47" s="179" t="s">
        <v>381</v>
      </c>
      <c r="B47" s="180" t="s">
        <v>2866</v>
      </c>
      <c r="C47" s="181" t="s">
        <v>2407</v>
      </c>
      <c r="D47" s="182" t="n">
        <v>210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 t="s">
        <v>2867</v>
      </c>
      <c r="W47" s="181" t="s">
        <v>2868</v>
      </c>
      <c r="X47" s="182" t="n">
        <v>160</v>
      </c>
      <c r="Y47" s="182"/>
      <c r="Z47" s="183"/>
      <c r="AA47" s="176"/>
    </row>
    <row r="48" customFormat="false" ht="13.5" hidden="false" customHeight="false" outlineLevel="0" collapsed="false">
      <c r="A48" s="179"/>
      <c r="B48" s="185" t="s">
        <v>2869</v>
      </c>
      <c r="C48" s="189" t="s">
        <v>2868</v>
      </c>
      <c r="D48" s="187" t="n">
        <v>590</v>
      </c>
      <c r="E48" s="187"/>
      <c r="F48" s="188"/>
      <c r="G48" s="185"/>
      <c r="H48" s="186"/>
      <c r="I48" s="187"/>
      <c r="J48" s="187"/>
      <c r="K48" s="188"/>
      <c r="L48" s="185"/>
      <c r="M48" s="186"/>
      <c r="N48" s="187"/>
      <c r="O48" s="187"/>
      <c r="P48" s="188"/>
      <c r="Q48" s="185"/>
      <c r="R48" s="186"/>
      <c r="S48" s="187"/>
      <c r="T48" s="187"/>
      <c r="U48" s="188"/>
      <c r="V48" s="185" t="s">
        <v>2870</v>
      </c>
      <c r="W48" s="189" t="s">
        <v>2407</v>
      </c>
      <c r="X48" s="187" t="n">
        <v>40</v>
      </c>
      <c r="Y48" s="187"/>
      <c r="Z48" s="188"/>
      <c r="AA48" s="176"/>
    </row>
    <row r="49" customFormat="false" ht="14" hidden="false" customHeight="false" outlineLevel="0" collapsed="false">
      <c r="A49" s="190"/>
      <c r="B49" s="191"/>
      <c r="C49" s="192" t="s">
        <v>54</v>
      </c>
      <c r="D49" s="193" t="n">
        <f aca="false">SUM(D46:D48)</f>
        <v>1040</v>
      </c>
      <c r="E49" s="193" t="n">
        <f aca="false">SUM(E46:E48)</f>
        <v>0</v>
      </c>
      <c r="F49" s="194"/>
      <c r="G49" s="191"/>
      <c r="H49" s="192" t="s">
        <v>54</v>
      </c>
      <c r="I49" s="193" t="n">
        <f aca="false">SUM(I46:I48)</f>
        <v>0</v>
      </c>
      <c r="J49" s="193" t="n">
        <f aca="false">SUM(J46:J48)</f>
        <v>0</v>
      </c>
      <c r="K49" s="194"/>
      <c r="L49" s="191"/>
      <c r="M49" s="192" t="s">
        <v>54</v>
      </c>
      <c r="N49" s="193" t="n">
        <f aca="false">SUM(N46:N48)</f>
        <v>0</v>
      </c>
      <c r="O49" s="193" t="n">
        <f aca="false">SUM(O46:O48)</f>
        <v>0</v>
      </c>
      <c r="P49" s="194"/>
      <c r="Q49" s="191"/>
      <c r="R49" s="192" t="s">
        <v>54</v>
      </c>
      <c r="S49" s="193" t="n">
        <f aca="false">SUM(S46:S48)</f>
        <v>0</v>
      </c>
      <c r="T49" s="193" t="n">
        <f aca="false">SUM(T46:T48)</f>
        <v>0</v>
      </c>
      <c r="U49" s="194"/>
      <c r="V49" s="191"/>
      <c r="W49" s="192" t="s">
        <v>54</v>
      </c>
      <c r="X49" s="193" t="n">
        <f aca="false">SUM(X46:X48)</f>
        <v>250</v>
      </c>
      <c r="Y49" s="193" t="n">
        <f aca="false">SUM(Y46:Y48)</f>
        <v>0</v>
      </c>
      <c r="Z49" s="194"/>
      <c r="AA49" s="176"/>
    </row>
    <row r="50" customFormat="false" ht="13" hidden="false" customHeight="false" outlineLevel="0" collapsed="false">
      <c r="A50" s="170" t="s">
        <v>382</v>
      </c>
      <c r="B50" s="171" t="s">
        <v>2871</v>
      </c>
      <c r="C50" s="172" t="s">
        <v>2872</v>
      </c>
      <c r="D50" s="173" t="n">
        <v>145</v>
      </c>
      <c r="E50" s="173"/>
      <c r="F50" s="174"/>
      <c r="G50" s="171" t="s">
        <v>2873</v>
      </c>
      <c r="H50" s="172" t="s">
        <v>2874</v>
      </c>
      <c r="I50" s="173" t="n">
        <v>40</v>
      </c>
      <c r="J50" s="173"/>
      <c r="K50" s="174"/>
      <c r="L50" s="171" t="s">
        <v>2875</v>
      </c>
      <c r="M50" s="175" t="s">
        <v>2876</v>
      </c>
      <c r="N50" s="173" t="n">
        <v>0</v>
      </c>
      <c r="O50" s="173"/>
      <c r="P50" s="174"/>
      <c r="Q50" s="171" t="s">
        <v>2877</v>
      </c>
      <c r="R50" s="172" t="s">
        <v>2874</v>
      </c>
      <c r="S50" s="173" t="n">
        <v>60</v>
      </c>
      <c r="T50" s="173"/>
      <c r="U50" s="174"/>
      <c r="V50" s="171" t="s">
        <v>2878</v>
      </c>
      <c r="W50" s="172" t="s">
        <v>2874</v>
      </c>
      <c r="X50" s="173" t="n">
        <v>960</v>
      </c>
      <c r="Y50" s="173"/>
      <c r="Z50" s="174"/>
      <c r="AA50" s="176"/>
    </row>
    <row r="51" customFormat="false" ht="13" hidden="false" customHeight="false" outlineLevel="0" collapsed="false">
      <c r="A51" s="179" t="s">
        <v>383</v>
      </c>
      <c r="B51" s="180" t="s">
        <v>2879</v>
      </c>
      <c r="C51" s="181" t="s">
        <v>2880</v>
      </c>
      <c r="D51" s="182" t="n">
        <v>18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3" hidden="false" customHeight="false" outlineLevel="0" collapsed="false">
      <c r="A52" s="179"/>
      <c r="B52" s="180" t="s">
        <v>2881</v>
      </c>
      <c r="C52" s="181" t="s">
        <v>2882</v>
      </c>
      <c r="D52" s="182" t="n">
        <v>2405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76"/>
    </row>
    <row r="53" customFormat="false" ht="13" hidden="false" customHeight="false" outlineLevel="0" collapsed="false">
      <c r="A53" s="179"/>
      <c r="B53" s="180" t="s">
        <v>2883</v>
      </c>
      <c r="C53" s="181" t="s">
        <v>2884</v>
      </c>
      <c r="D53" s="182" t="n">
        <v>2485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76"/>
    </row>
    <row r="54" customFormat="false" ht="13.5" hidden="false" customHeight="false" outlineLevel="0" collapsed="false">
      <c r="A54" s="179"/>
      <c r="B54" s="185" t="s">
        <v>2885</v>
      </c>
      <c r="C54" s="189" t="s">
        <v>2886</v>
      </c>
      <c r="D54" s="187" t="n">
        <v>135</v>
      </c>
      <c r="E54" s="187"/>
      <c r="F54" s="188"/>
      <c r="G54" s="185"/>
      <c r="H54" s="186"/>
      <c r="I54" s="187"/>
      <c r="J54" s="187"/>
      <c r="K54" s="188"/>
      <c r="L54" s="185"/>
      <c r="M54" s="186"/>
      <c r="N54" s="187"/>
      <c r="O54" s="187"/>
      <c r="P54" s="188"/>
      <c r="Q54" s="185"/>
      <c r="R54" s="186"/>
      <c r="S54" s="187"/>
      <c r="T54" s="187"/>
      <c r="U54" s="188"/>
      <c r="V54" s="185"/>
      <c r="W54" s="186"/>
      <c r="X54" s="187"/>
      <c r="Y54" s="187"/>
      <c r="Z54" s="188"/>
      <c r="AA54" s="176"/>
    </row>
    <row r="55" customFormat="false" ht="14" hidden="false" customHeight="false" outlineLevel="0" collapsed="false">
      <c r="A55" s="190"/>
      <c r="B55" s="191"/>
      <c r="C55" s="192" t="s">
        <v>54</v>
      </c>
      <c r="D55" s="193" t="n">
        <f aca="false">SUM(D50:D54)</f>
        <v>5355</v>
      </c>
      <c r="E55" s="193" t="n">
        <f aca="false">SUM(E50:E54)</f>
        <v>0</v>
      </c>
      <c r="F55" s="194"/>
      <c r="G55" s="191"/>
      <c r="H55" s="192" t="s">
        <v>54</v>
      </c>
      <c r="I55" s="193" t="n">
        <f aca="false">SUM(I50:I54)</f>
        <v>40</v>
      </c>
      <c r="J55" s="193" t="n">
        <f aca="false">SUM(J50:J54)</f>
        <v>0</v>
      </c>
      <c r="K55" s="194"/>
      <c r="L55" s="191"/>
      <c r="M55" s="192" t="s">
        <v>54</v>
      </c>
      <c r="N55" s="193" t="n">
        <f aca="false">SUM(N50:N54)</f>
        <v>0</v>
      </c>
      <c r="O55" s="193" t="n">
        <f aca="false">SUM(O50:O54)</f>
        <v>0</v>
      </c>
      <c r="P55" s="194"/>
      <c r="Q55" s="191"/>
      <c r="R55" s="192" t="s">
        <v>54</v>
      </c>
      <c r="S55" s="193" t="n">
        <f aca="false">SUM(S50:S54)</f>
        <v>60</v>
      </c>
      <c r="T55" s="193" t="n">
        <f aca="false">SUM(T50:T54)</f>
        <v>0</v>
      </c>
      <c r="U55" s="194"/>
      <c r="V55" s="191"/>
      <c r="W55" s="192" t="s">
        <v>54</v>
      </c>
      <c r="X55" s="193" t="n">
        <f aca="false">SUM(X50:X54)</f>
        <v>960</v>
      </c>
      <c r="Y55" s="193" t="n">
        <f aca="false">SUM(Y50:Y54)</f>
        <v>0</v>
      </c>
      <c r="Z55" s="194"/>
      <c r="AA55" s="176"/>
    </row>
    <row r="56" customFormat="false" ht="13" hidden="false" customHeight="false" outlineLevel="0" collapsed="false">
      <c r="A56" s="170" t="s">
        <v>384</v>
      </c>
      <c r="B56" s="171" t="s">
        <v>2887</v>
      </c>
      <c r="C56" s="172" t="s">
        <v>2888</v>
      </c>
      <c r="D56" s="173" t="n">
        <v>1530</v>
      </c>
      <c r="E56" s="173"/>
      <c r="F56" s="174"/>
      <c r="G56" s="171"/>
      <c r="H56" s="175"/>
      <c r="I56" s="173"/>
      <c r="J56" s="173"/>
      <c r="K56" s="174"/>
      <c r="L56" s="171"/>
      <c r="M56" s="175"/>
      <c r="N56" s="173"/>
      <c r="O56" s="173"/>
      <c r="P56" s="174"/>
      <c r="Q56" s="171"/>
      <c r="R56" s="175"/>
      <c r="S56" s="173"/>
      <c r="T56" s="173"/>
      <c r="U56" s="174"/>
      <c r="V56" s="171" t="s">
        <v>2889</v>
      </c>
      <c r="W56" s="172" t="s">
        <v>2890</v>
      </c>
      <c r="X56" s="173" t="n">
        <v>80</v>
      </c>
      <c r="Y56" s="173"/>
      <c r="Z56" s="174"/>
      <c r="AA56" s="176"/>
    </row>
    <row r="57" customFormat="false" ht="13" hidden="false" customHeight="false" outlineLevel="0" collapsed="false">
      <c r="A57" s="179" t="s">
        <v>385</v>
      </c>
      <c r="B57" s="180" t="s">
        <v>2891</v>
      </c>
      <c r="C57" s="181" t="s">
        <v>2892</v>
      </c>
      <c r="D57" s="182" t="n">
        <v>305</v>
      </c>
      <c r="E57" s="182"/>
      <c r="F57" s="183"/>
      <c r="G57" s="180"/>
      <c r="H57" s="184"/>
      <c r="I57" s="182"/>
      <c r="J57" s="182"/>
      <c r="K57" s="183"/>
      <c r="L57" s="180"/>
      <c r="M57" s="184"/>
      <c r="N57" s="182"/>
      <c r="O57" s="182"/>
      <c r="P57" s="183"/>
      <c r="Q57" s="180"/>
      <c r="R57" s="184"/>
      <c r="S57" s="182"/>
      <c r="T57" s="182"/>
      <c r="U57" s="183"/>
      <c r="V57" s="180" t="s">
        <v>2893</v>
      </c>
      <c r="W57" s="181" t="s">
        <v>2888</v>
      </c>
      <c r="X57" s="182" t="n">
        <v>130</v>
      </c>
      <c r="Y57" s="182"/>
      <c r="Z57" s="183"/>
      <c r="AA57" s="176"/>
    </row>
    <row r="58" customFormat="false" ht="13" hidden="false" customHeight="false" outlineLevel="0" collapsed="false">
      <c r="A58" s="179"/>
      <c r="B58" s="180" t="s">
        <v>2894</v>
      </c>
      <c r="C58" s="181" t="s">
        <v>2895</v>
      </c>
      <c r="D58" s="182" t="n">
        <v>170</v>
      </c>
      <c r="E58" s="182"/>
      <c r="F58" s="183"/>
      <c r="G58" s="180"/>
      <c r="H58" s="184"/>
      <c r="I58" s="182"/>
      <c r="J58" s="182"/>
      <c r="K58" s="183"/>
      <c r="L58" s="180"/>
      <c r="M58" s="184"/>
      <c r="N58" s="182"/>
      <c r="O58" s="182"/>
      <c r="P58" s="183"/>
      <c r="Q58" s="180"/>
      <c r="R58" s="184"/>
      <c r="S58" s="182"/>
      <c r="T58" s="182"/>
      <c r="U58" s="183"/>
      <c r="V58" s="180"/>
      <c r="W58" s="184"/>
      <c r="X58" s="182"/>
      <c r="Y58" s="182"/>
      <c r="Z58" s="183"/>
      <c r="AA58" s="176"/>
    </row>
    <row r="59" customFormat="false" ht="13.5" hidden="false" customHeight="false" outlineLevel="0" collapsed="false">
      <c r="A59" s="179"/>
      <c r="B59" s="185" t="s">
        <v>2896</v>
      </c>
      <c r="C59" s="189" t="s">
        <v>2897</v>
      </c>
      <c r="D59" s="187" t="n">
        <v>310</v>
      </c>
      <c r="E59" s="187"/>
      <c r="F59" s="188"/>
      <c r="G59" s="185"/>
      <c r="H59" s="186"/>
      <c r="I59" s="187"/>
      <c r="J59" s="187"/>
      <c r="K59" s="188"/>
      <c r="L59" s="185"/>
      <c r="M59" s="186"/>
      <c r="N59" s="187"/>
      <c r="O59" s="187"/>
      <c r="P59" s="188"/>
      <c r="Q59" s="185"/>
      <c r="R59" s="186"/>
      <c r="S59" s="187"/>
      <c r="T59" s="187"/>
      <c r="U59" s="188"/>
      <c r="V59" s="185"/>
      <c r="W59" s="186"/>
      <c r="X59" s="187"/>
      <c r="Y59" s="187"/>
      <c r="Z59" s="188"/>
      <c r="AA59" s="176"/>
    </row>
    <row r="60" customFormat="false" ht="14" hidden="false" customHeight="false" outlineLevel="0" collapsed="false">
      <c r="A60" s="190"/>
      <c r="B60" s="191"/>
      <c r="C60" s="192" t="s">
        <v>54</v>
      </c>
      <c r="D60" s="193" t="n">
        <f aca="false">SUM(D56:D59)</f>
        <v>2315</v>
      </c>
      <c r="E60" s="193" t="n">
        <f aca="false">SUM(E56:E59)</f>
        <v>0</v>
      </c>
      <c r="F60" s="194"/>
      <c r="G60" s="191"/>
      <c r="H60" s="192" t="s">
        <v>54</v>
      </c>
      <c r="I60" s="193" t="n">
        <f aca="false">SUM(I56:I59)</f>
        <v>0</v>
      </c>
      <c r="J60" s="193" t="n">
        <f aca="false">SUM(J56:J59)</f>
        <v>0</v>
      </c>
      <c r="K60" s="194"/>
      <c r="L60" s="191"/>
      <c r="M60" s="192" t="s">
        <v>54</v>
      </c>
      <c r="N60" s="193" t="n">
        <f aca="false">SUM(N56:N59)</f>
        <v>0</v>
      </c>
      <c r="O60" s="193" t="n">
        <f aca="false">SUM(O56:O59)</f>
        <v>0</v>
      </c>
      <c r="P60" s="194"/>
      <c r="Q60" s="191"/>
      <c r="R60" s="192" t="s">
        <v>54</v>
      </c>
      <c r="S60" s="193" t="n">
        <f aca="false">SUM(S56:S59)</f>
        <v>0</v>
      </c>
      <c r="T60" s="193" t="n">
        <f aca="false">SUM(T56:T59)</f>
        <v>0</v>
      </c>
      <c r="U60" s="194"/>
      <c r="V60" s="191"/>
      <c r="W60" s="192" t="s">
        <v>54</v>
      </c>
      <c r="X60" s="193" t="n">
        <f aca="false">SUM(X56:X59)</f>
        <v>210</v>
      </c>
      <c r="Y60" s="193" t="n">
        <f aca="false">SUM(Y56:Y59)</f>
        <v>0</v>
      </c>
      <c r="Z60" s="194"/>
      <c r="AA60" s="176"/>
    </row>
    <row r="61" customFormat="false" ht="13" hidden="false" customHeight="false" outlineLevel="0" collapsed="false">
      <c r="A61" s="170" t="s">
        <v>386</v>
      </c>
      <c r="B61" s="171" t="s">
        <v>2898</v>
      </c>
      <c r="C61" s="172" t="s">
        <v>2899</v>
      </c>
      <c r="D61" s="173" t="n">
        <v>170</v>
      </c>
      <c r="E61" s="173"/>
      <c r="F61" s="174"/>
      <c r="G61" s="171"/>
      <c r="H61" s="175"/>
      <c r="I61" s="173"/>
      <c r="J61" s="173"/>
      <c r="K61" s="174"/>
      <c r="L61" s="171"/>
      <c r="M61" s="175"/>
      <c r="N61" s="173"/>
      <c r="O61" s="173"/>
      <c r="P61" s="174"/>
      <c r="Q61" s="171"/>
      <c r="R61" s="175"/>
      <c r="S61" s="173"/>
      <c r="T61" s="173"/>
      <c r="U61" s="174"/>
      <c r="V61" s="171" t="s">
        <v>2900</v>
      </c>
      <c r="W61" s="172" t="s">
        <v>2901</v>
      </c>
      <c r="X61" s="173" t="n">
        <v>900</v>
      </c>
      <c r="Y61" s="173"/>
      <c r="Z61" s="174"/>
      <c r="AA61" s="176"/>
    </row>
    <row r="62" customFormat="false" ht="13.5" hidden="false" customHeight="false" outlineLevel="0" collapsed="false">
      <c r="A62" s="179" t="s">
        <v>387</v>
      </c>
      <c r="B62" s="185" t="s">
        <v>2902</v>
      </c>
      <c r="C62" s="189" t="s">
        <v>2901</v>
      </c>
      <c r="D62" s="187" t="n">
        <v>3785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 t="s">
        <v>2903</v>
      </c>
      <c r="W62" s="189" t="s">
        <v>2899</v>
      </c>
      <c r="X62" s="187" t="n">
        <v>55</v>
      </c>
      <c r="Y62" s="187"/>
      <c r="Z62" s="188"/>
      <c r="AA62" s="176"/>
    </row>
    <row r="63" customFormat="false" ht="14" hidden="false" customHeight="false" outlineLevel="0" collapsed="false">
      <c r="A63" s="190"/>
      <c r="B63" s="191"/>
      <c r="C63" s="192" t="s">
        <v>54</v>
      </c>
      <c r="D63" s="193" t="n">
        <f aca="false">SUM(D61:D62)</f>
        <v>3955</v>
      </c>
      <c r="E63" s="193" t="n">
        <f aca="false">SUM(E61:E62)</f>
        <v>0</v>
      </c>
      <c r="F63" s="194"/>
      <c r="G63" s="191"/>
      <c r="H63" s="192" t="s">
        <v>54</v>
      </c>
      <c r="I63" s="193" t="n">
        <f aca="false">SUM(I61:I62)</f>
        <v>0</v>
      </c>
      <c r="J63" s="193" t="n">
        <f aca="false">SUM(J61:J62)</f>
        <v>0</v>
      </c>
      <c r="K63" s="194"/>
      <c r="L63" s="191"/>
      <c r="M63" s="192" t="s">
        <v>54</v>
      </c>
      <c r="N63" s="193" t="n">
        <f aca="false">SUM(N61:N62)</f>
        <v>0</v>
      </c>
      <c r="O63" s="193" t="n">
        <f aca="false">SUM(O61:O62)</f>
        <v>0</v>
      </c>
      <c r="P63" s="194"/>
      <c r="Q63" s="191"/>
      <c r="R63" s="192" t="s">
        <v>54</v>
      </c>
      <c r="S63" s="193" t="n">
        <f aca="false">SUM(S61:S62)</f>
        <v>0</v>
      </c>
      <c r="T63" s="193" t="n">
        <f aca="false">SUM(T61:T62)</f>
        <v>0</v>
      </c>
      <c r="U63" s="194"/>
      <c r="V63" s="191"/>
      <c r="W63" s="192" t="s">
        <v>54</v>
      </c>
      <c r="X63" s="193" t="n">
        <f aca="false">SUM(X61:X62)</f>
        <v>955</v>
      </c>
      <c r="Y63" s="193" t="n">
        <f aca="false">SUM(Y61:Y62)</f>
        <v>0</v>
      </c>
      <c r="Z63" s="194"/>
      <c r="AA63" s="176"/>
    </row>
    <row r="64" customFormat="false" ht="13" hidden="false" customHeight="false" outlineLevel="0" collapsed="false">
      <c r="A64" s="170" t="s">
        <v>388</v>
      </c>
      <c r="B64" s="171" t="s">
        <v>2904</v>
      </c>
      <c r="C64" s="172" t="s">
        <v>2905</v>
      </c>
      <c r="D64" s="173" t="n">
        <v>235</v>
      </c>
      <c r="E64" s="173"/>
      <c r="F64" s="174"/>
      <c r="G64" s="171"/>
      <c r="H64" s="175"/>
      <c r="I64" s="173"/>
      <c r="J64" s="173"/>
      <c r="K64" s="174"/>
      <c r="L64" s="171"/>
      <c r="M64" s="175"/>
      <c r="N64" s="173"/>
      <c r="O64" s="173"/>
      <c r="P64" s="174"/>
      <c r="Q64" s="171"/>
      <c r="R64" s="175"/>
      <c r="S64" s="173"/>
      <c r="T64" s="173"/>
      <c r="U64" s="174"/>
      <c r="V64" s="171" t="s">
        <v>2906</v>
      </c>
      <c r="W64" s="172" t="s">
        <v>2907</v>
      </c>
      <c r="X64" s="173" t="n">
        <v>140</v>
      </c>
      <c r="Y64" s="173"/>
      <c r="Z64" s="174"/>
      <c r="AA64" s="176"/>
    </row>
    <row r="65" customFormat="false" ht="13.5" hidden="false" customHeight="false" outlineLevel="0" collapsed="false">
      <c r="A65" s="179" t="s">
        <v>389</v>
      </c>
      <c r="B65" s="185" t="s">
        <v>2908</v>
      </c>
      <c r="C65" s="189" t="s">
        <v>2907</v>
      </c>
      <c r="D65" s="187" t="n">
        <v>1025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 t="s">
        <v>2909</v>
      </c>
      <c r="W65" s="189" t="s">
        <v>2905</v>
      </c>
      <c r="X65" s="187" t="n">
        <v>45</v>
      </c>
      <c r="Y65" s="187"/>
      <c r="Z65" s="188"/>
      <c r="AA65" s="176"/>
    </row>
    <row r="66" customFormat="false" ht="14" hidden="false" customHeight="false" outlineLevel="0" collapsed="false">
      <c r="A66" s="190"/>
      <c r="B66" s="191"/>
      <c r="C66" s="192" t="s">
        <v>54</v>
      </c>
      <c r="D66" s="193" t="n">
        <f aca="false">SUM(D64:D65)</f>
        <v>126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185</v>
      </c>
      <c r="Y66" s="193" t="n">
        <f aca="false">SUM(Y64:Y65)</f>
        <v>0</v>
      </c>
      <c r="Z66" s="194"/>
      <c r="AA66" s="176"/>
    </row>
    <row r="67" customFormat="false" ht="13.5" hidden="false" customHeight="false" outlineLevel="0" collapsed="false">
      <c r="A67" s="170" t="s">
        <v>390</v>
      </c>
      <c r="B67" s="205" t="s">
        <v>2910</v>
      </c>
      <c r="C67" s="209" t="s">
        <v>2911</v>
      </c>
      <c r="D67" s="207" t="n">
        <v>845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 t="s">
        <v>2912</v>
      </c>
      <c r="W67" s="209" t="s">
        <v>2911</v>
      </c>
      <c r="X67" s="207" t="n">
        <v>80</v>
      </c>
      <c r="Y67" s="207"/>
      <c r="Z67" s="208"/>
      <c r="AA67" s="176"/>
    </row>
    <row r="68" customFormat="false" ht="14" hidden="false" customHeight="false" outlineLevel="0" collapsed="false">
      <c r="A68" s="210" t="s">
        <v>391</v>
      </c>
      <c r="B68" s="191"/>
      <c r="C68" s="192" t="s">
        <v>54</v>
      </c>
      <c r="D68" s="193" t="n">
        <f aca="false">SUM(D67:D67)</f>
        <v>845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80</v>
      </c>
      <c r="Y68" s="193" t="n">
        <f aca="false">SUM(Y67:Y67)</f>
        <v>0</v>
      </c>
      <c r="Z68" s="194"/>
      <c r="AA68" s="176"/>
    </row>
    <row r="69" customFormat="false" ht="13.5" hidden="false" customHeight="false" outlineLevel="0" collapsed="false">
      <c r="A69" s="195"/>
      <c r="B69" s="196"/>
      <c r="C69" s="197" t="s">
        <v>991</v>
      </c>
      <c r="D69" s="198" t="n">
        <f aca="false">SUM(D25,D29,D31,D33,D38,D42,D45,D49,D55,D60,D63,D66,D68)</f>
        <v>54920</v>
      </c>
      <c r="E69" s="198" t="n">
        <f aca="false">SUM(E25,E29,E31,E33,E38,E42,E45,E49,E55,E60,E63,E66,E68)</f>
        <v>0</v>
      </c>
      <c r="F69" s="199"/>
      <c r="G69" s="196"/>
      <c r="H69" s="197" t="s">
        <v>991</v>
      </c>
      <c r="I69" s="198" t="n">
        <f aca="false">SUM(I25,I29,I31,I33,I38,I42,I45,I49,I55,I60,I63,I66,I68)</f>
        <v>710</v>
      </c>
      <c r="J69" s="198" t="n">
        <f aca="false">SUM(J25,J29,J31,J33,J38,J42,J45,J49,J55,J60,J63,J66,J68)</f>
        <v>0</v>
      </c>
      <c r="K69" s="199"/>
      <c r="L69" s="196"/>
      <c r="M69" s="197" t="s">
        <v>991</v>
      </c>
      <c r="N69" s="198" t="n">
        <f aca="false">SUM(N25,N29,N31,N33,N38,N42,N45,N49,N55,N60,N63,N66,N68)</f>
        <v>0</v>
      </c>
      <c r="O69" s="198" t="n">
        <f aca="false">SUM(O25,O29,O31,O33,O38,O42,O45,O49,O55,O60,O63,O66,O68)</f>
        <v>0</v>
      </c>
      <c r="P69" s="199"/>
      <c r="Q69" s="196"/>
      <c r="R69" s="197" t="s">
        <v>991</v>
      </c>
      <c r="S69" s="198" t="n">
        <f aca="false">SUM(S25,S29,S31,S33,S38,S42,S45,S49,S55,S60,S63,S66,S68)</f>
        <v>935</v>
      </c>
      <c r="T69" s="198" t="n">
        <f aca="false">SUM(T25,T29,T31,T33,T38,T42,T45,T49,T55,T60,T63,T66,T68)</f>
        <v>0</v>
      </c>
      <c r="U69" s="199"/>
      <c r="V69" s="196"/>
      <c r="W69" s="197" t="s">
        <v>991</v>
      </c>
      <c r="X69" s="198" t="n">
        <f aca="false">SUM(X25,X29,X31,X33,X38,X42,X45,X49,X55,X60,X63,X66,X68)</f>
        <v>21810</v>
      </c>
      <c r="Y69" s="198" t="n">
        <f aca="false">SUM(Y25,Y29,Y31,Y33,Y38,Y42,Y45,Y49,Y55,Y60,Y63,Y66,Y68)</f>
        <v>0</v>
      </c>
      <c r="Z69" s="199"/>
      <c r="AA69" s="176"/>
    </row>
    <row r="70" customFormat="false" ht="13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6</v>
      </c>
      <c r="W6" s="154" t="s">
        <v>47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392</v>
      </c>
      <c r="B8" s="171" t="s">
        <v>2913</v>
      </c>
      <c r="C8" s="172" t="s">
        <v>2914</v>
      </c>
      <c r="D8" s="173" t="n">
        <v>205</v>
      </c>
      <c r="E8" s="173"/>
      <c r="F8" s="174"/>
      <c r="G8" s="171" t="s">
        <v>2915</v>
      </c>
      <c r="H8" s="172" t="s">
        <v>2916</v>
      </c>
      <c r="I8" s="173" t="n">
        <v>130</v>
      </c>
      <c r="J8" s="173"/>
      <c r="K8" s="174"/>
      <c r="L8" s="171" t="s">
        <v>2917</v>
      </c>
      <c r="M8" s="175" t="s">
        <v>2918</v>
      </c>
      <c r="N8" s="173" t="n">
        <v>0</v>
      </c>
      <c r="O8" s="173"/>
      <c r="P8" s="174"/>
      <c r="Q8" s="171" t="s">
        <v>2919</v>
      </c>
      <c r="R8" s="172" t="s">
        <v>2920</v>
      </c>
      <c r="S8" s="173" t="n">
        <v>510</v>
      </c>
      <c r="T8" s="173"/>
      <c r="U8" s="174"/>
      <c r="V8" s="171" t="s">
        <v>2921</v>
      </c>
      <c r="W8" s="172" t="s">
        <v>2922</v>
      </c>
      <c r="X8" s="173" t="n">
        <v>2810</v>
      </c>
      <c r="Y8" s="173"/>
      <c r="Z8" s="174"/>
      <c r="AA8" s="176"/>
    </row>
    <row r="9" customFormat="false" ht="13" hidden="false" customHeight="false" outlineLevel="0" collapsed="false">
      <c r="A9" s="179" t="s">
        <v>393</v>
      </c>
      <c r="B9" s="180" t="s">
        <v>2923</v>
      </c>
      <c r="C9" s="181" t="s">
        <v>2924</v>
      </c>
      <c r="D9" s="182" t="n">
        <v>35</v>
      </c>
      <c r="E9" s="182"/>
      <c r="F9" s="183"/>
      <c r="G9" s="180" t="s">
        <v>2925</v>
      </c>
      <c r="H9" s="181" t="s">
        <v>2926</v>
      </c>
      <c r="I9" s="182" t="n">
        <v>220</v>
      </c>
      <c r="J9" s="182"/>
      <c r="K9" s="183"/>
      <c r="L9" s="180" t="s">
        <v>2927</v>
      </c>
      <c r="M9" s="184" t="s">
        <v>2928</v>
      </c>
      <c r="N9" s="182" t="n">
        <v>0</v>
      </c>
      <c r="O9" s="182"/>
      <c r="P9" s="183"/>
      <c r="Q9" s="180" t="s">
        <v>2929</v>
      </c>
      <c r="R9" s="181" t="s">
        <v>2916</v>
      </c>
      <c r="S9" s="182" t="n">
        <v>140</v>
      </c>
      <c r="T9" s="182"/>
      <c r="U9" s="183"/>
      <c r="V9" s="180" t="s">
        <v>2930</v>
      </c>
      <c r="W9" s="181" t="s">
        <v>2931</v>
      </c>
      <c r="X9" s="182" t="n">
        <v>4210</v>
      </c>
      <c r="Y9" s="182"/>
      <c r="Z9" s="183"/>
      <c r="AA9" s="176"/>
    </row>
    <row r="10" customFormat="false" ht="13" hidden="false" customHeight="false" outlineLevel="0" collapsed="false">
      <c r="A10" s="179"/>
      <c r="B10" s="180" t="s">
        <v>2932</v>
      </c>
      <c r="C10" s="181" t="s">
        <v>2933</v>
      </c>
      <c r="D10" s="182" t="n">
        <v>80</v>
      </c>
      <c r="E10" s="182"/>
      <c r="F10" s="183"/>
      <c r="G10" s="180" t="s">
        <v>2934</v>
      </c>
      <c r="H10" s="181" t="s">
        <v>2935</v>
      </c>
      <c r="I10" s="182" t="n">
        <v>210</v>
      </c>
      <c r="J10" s="182"/>
      <c r="K10" s="183"/>
      <c r="L10" s="180" t="s">
        <v>2936</v>
      </c>
      <c r="M10" s="184" t="s">
        <v>2937</v>
      </c>
      <c r="N10" s="182" t="n">
        <v>0</v>
      </c>
      <c r="O10" s="182"/>
      <c r="P10" s="183"/>
      <c r="Q10" s="180" t="s">
        <v>2938</v>
      </c>
      <c r="R10" s="181" t="s">
        <v>2939</v>
      </c>
      <c r="S10" s="182" t="n">
        <v>330</v>
      </c>
      <c r="T10" s="182"/>
      <c r="U10" s="183"/>
      <c r="V10" s="180" t="s">
        <v>2940</v>
      </c>
      <c r="W10" s="181" t="s">
        <v>2941</v>
      </c>
      <c r="X10" s="182" t="n">
        <v>2730</v>
      </c>
      <c r="Y10" s="182"/>
      <c r="Z10" s="183"/>
      <c r="AA10" s="176"/>
    </row>
    <row r="11" customFormat="false" ht="13" hidden="false" customHeight="false" outlineLevel="0" collapsed="false">
      <c r="A11" s="179"/>
      <c r="B11" s="180" t="s">
        <v>2942</v>
      </c>
      <c r="C11" s="181" t="s">
        <v>2916</v>
      </c>
      <c r="D11" s="182" t="n">
        <v>2265</v>
      </c>
      <c r="E11" s="182"/>
      <c r="F11" s="183"/>
      <c r="G11" s="180" t="s">
        <v>2943</v>
      </c>
      <c r="H11" s="181" t="s">
        <v>2944</v>
      </c>
      <c r="I11" s="182" t="n">
        <v>90</v>
      </c>
      <c r="J11" s="182"/>
      <c r="K11" s="183"/>
      <c r="L11" s="180" t="s">
        <v>2945</v>
      </c>
      <c r="M11" s="184" t="s">
        <v>2946</v>
      </c>
      <c r="N11" s="182" t="n">
        <v>0</v>
      </c>
      <c r="O11" s="182"/>
      <c r="P11" s="183"/>
      <c r="Q11" s="180" t="s">
        <v>2947</v>
      </c>
      <c r="R11" s="181" t="s">
        <v>2926</v>
      </c>
      <c r="S11" s="182" t="n">
        <v>550</v>
      </c>
      <c r="T11" s="182"/>
      <c r="U11" s="183"/>
      <c r="V11" s="180" t="s">
        <v>2948</v>
      </c>
      <c r="W11" s="181" t="s">
        <v>2949</v>
      </c>
      <c r="X11" s="182" t="n">
        <v>2400</v>
      </c>
      <c r="Y11" s="182"/>
      <c r="Z11" s="183"/>
      <c r="AA11" s="176"/>
    </row>
    <row r="12" customFormat="false" ht="13" hidden="false" customHeight="false" outlineLevel="0" collapsed="false">
      <c r="A12" s="179"/>
      <c r="B12" s="180" t="s">
        <v>2950</v>
      </c>
      <c r="C12" s="181" t="s">
        <v>2926</v>
      </c>
      <c r="D12" s="182" t="n">
        <v>3800</v>
      </c>
      <c r="E12" s="182"/>
      <c r="F12" s="183"/>
      <c r="G12" s="180"/>
      <c r="H12" s="184"/>
      <c r="I12" s="182"/>
      <c r="J12" s="182"/>
      <c r="K12" s="183"/>
      <c r="L12" s="180" t="s">
        <v>2951</v>
      </c>
      <c r="M12" s="184" t="s">
        <v>2952</v>
      </c>
      <c r="N12" s="182" t="n">
        <v>0</v>
      </c>
      <c r="O12" s="182"/>
      <c r="P12" s="183"/>
      <c r="Q12" s="180" t="s">
        <v>2953</v>
      </c>
      <c r="R12" s="181" t="s">
        <v>2954</v>
      </c>
      <c r="S12" s="182" t="n">
        <v>80</v>
      </c>
      <c r="T12" s="182"/>
      <c r="U12" s="183"/>
      <c r="V12" s="180" t="s">
        <v>2955</v>
      </c>
      <c r="W12" s="181" t="s">
        <v>2956</v>
      </c>
      <c r="X12" s="182" t="n">
        <v>1710</v>
      </c>
      <c r="Y12" s="182"/>
      <c r="Z12" s="183"/>
      <c r="AA12" s="176"/>
    </row>
    <row r="13" customFormat="false" ht="13" hidden="false" customHeight="false" outlineLevel="0" collapsed="false">
      <c r="A13" s="179"/>
      <c r="B13" s="180" t="s">
        <v>2957</v>
      </c>
      <c r="C13" s="181" t="s">
        <v>2935</v>
      </c>
      <c r="D13" s="182" t="n">
        <v>3115</v>
      </c>
      <c r="E13" s="182"/>
      <c r="F13" s="183"/>
      <c r="G13" s="180"/>
      <c r="H13" s="184"/>
      <c r="I13" s="182"/>
      <c r="J13" s="182"/>
      <c r="K13" s="183"/>
      <c r="L13" s="180" t="s">
        <v>2958</v>
      </c>
      <c r="M13" s="184" t="s">
        <v>2959</v>
      </c>
      <c r="N13" s="182" t="n">
        <v>0</v>
      </c>
      <c r="O13" s="182"/>
      <c r="P13" s="183"/>
      <c r="Q13" s="180"/>
      <c r="R13" s="184"/>
      <c r="S13" s="182"/>
      <c r="T13" s="182"/>
      <c r="U13" s="183"/>
      <c r="V13" s="180" t="s">
        <v>2960</v>
      </c>
      <c r="W13" s="181" t="s">
        <v>2616</v>
      </c>
      <c r="X13" s="182" t="n">
        <v>2110</v>
      </c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2961</v>
      </c>
      <c r="C14" s="181" t="s">
        <v>2944</v>
      </c>
      <c r="D14" s="182" t="n">
        <v>1040</v>
      </c>
      <c r="E14" s="182"/>
      <c r="F14" s="183"/>
      <c r="G14" s="180"/>
      <c r="H14" s="184"/>
      <c r="I14" s="182"/>
      <c r="J14" s="182"/>
      <c r="K14" s="183"/>
      <c r="L14" s="180" t="s">
        <v>2962</v>
      </c>
      <c r="M14" s="184" t="s">
        <v>2963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 t="s">
        <v>2964</v>
      </c>
      <c r="W14" s="181" t="s">
        <v>2965</v>
      </c>
      <c r="X14" s="182" t="n">
        <v>2470</v>
      </c>
      <c r="Y14" s="182"/>
      <c r="Z14" s="183"/>
      <c r="AA14" s="176"/>
    </row>
    <row r="15" customFormat="false" ht="13" hidden="false" customHeight="false" outlineLevel="0" collapsed="false">
      <c r="A15" s="179"/>
      <c r="B15" s="180"/>
      <c r="C15" s="184"/>
      <c r="D15" s="182"/>
      <c r="E15" s="182"/>
      <c r="F15" s="183"/>
      <c r="G15" s="180"/>
      <c r="H15" s="184"/>
      <c r="I15" s="182"/>
      <c r="J15" s="182"/>
      <c r="K15" s="183"/>
      <c r="L15" s="180" t="s">
        <v>2966</v>
      </c>
      <c r="M15" s="184" t="s">
        <v>2967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80" t="s">
        <v>2968</v>
      </c>
      <c r="W15" s="181" t="s">
        <v>2969</v>
      </c>
      <c r="X15" s="182" t="n">
        <v>3810</v>
      </c>
      <c r="Y15" s="182"/>
      <c r="Z15" s="183"/>
      <c r="AA15" s="176"/>
    </row>
    <row r="16" customFormat="false" ht="13" hidden="false" customHeight="false" outlineLevel="0" collapsed="false">
      <c r="A16" s="179"/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970</v>
      </c>
      <c r="W16" s="181" t="s">
        <v>2971</v>
      </c>
      <c r="X16" s="182" t="n">
        <v>3050</v>
      </c>
      <c r="Y16" s="182"/>
      <c r="Z16" s="183"/>
      <c r="AA16" s="176"/>
    </row>
    <row r="17" customFormat="false" ht="13" hidden="false" customHeight="false" outlineLevel="0" collapsed="false">
      <c r="A17" s="179"/>
      <c r="B17" s="180"/>
      <c r="C17" s="184"/>
      <c r="D17" s="182"/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972</v>
      </c>
      <c r="W17" s="181" t="s">
        <v>2954</v>
      </c>
      <c r="X17" s="182" t="n">
        <v>3480</v>
      </c>
      <c r="Y17" s="182"/>
      <c r="Z17" s="183"/>
      <c r="AA17" s="176"/>
    </row>
    <row r="18" customFormat="false" ht="13" hidden="false" customHeight="false" outlineLevel="0" collapsed="false">
      <c r="A18" s="179"/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973</v>
      </c>
      <c r="W18" s="181" t="s">
        <v>2914</v>
      </c>
      <c r="X18" s="182" t="n">
        <v>560</v>
      </c>
      <c r="Y18" s="182"/>
      <c r="Z18" s="183"/>
      <c r="AA18" s="176"/>
    </row>
    <row r="19" customFormat="false" ht="13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974</v>
      </c>
      <c r="W19" s="181" t="s">
        <v>2924</v>
      </c>
      <c r="X19" s="182" t="n">
        <v>130</v>
      </c>
      <c r="Y19" s="182"/>
      <c r="Z19" s="183"/>
      <c r="AA19" s="176"/>
    </row>
    <row r="20" customFormat="false" ht="13" hidden="false" customHeight="false" outlineLevel="0" collapsed="false">
      <c r="A20" s="179"/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975</v>
      </c>
      <c r="W20" s="181" t="s">
        <v>2976</v>
      </c>
      <c r="X20" s="182" t="n">
        <v>2430</v>
      </c>
      <c r="Y20" s="182"/>
      <c r="Z20" s="183"/>
      <c r="AA20" s="176"/>
    </row>
    <row r="21" customFormat="false" ht="13.5" hidden="false" customHeight="false" outlineLevel="0" collapsed="false">
      <c r="A21" s="179"/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/>
      <c r="R21" s="186"/>
      <c r="S21" s="187"/>
      <c r="T21" s="187"/>
      <c r="U21" s="188"/>
      <c r="V21" s="185" t="s">
        <v>2977</v>
      </c>
      <c r="W21" s="189" t="s">
        <v>2933</v>
      </c>
      <c r="X21" s="187" t="n">
        <v>270</v>
      </c>
      <c r="Y21" s="187"/>
      <c r="Z21" s="188"/>
      <c r="AA21" s="176"/>
    </row>
    <row r="22" customFormat="false" ht="14" hidden="false" customHeight="false" outlineLevel="0" collapsed="false">
      <c r="A22" s="190"/>
      <c r="B22" s="191"/>
      <c r="C22" s="192" t="s">
        <v>54</v>
      </c>
      <c r="D22" s="193" t="n">
        <f aca="false">SUM(D8:D21)</f>
        <v>10540</v>
      </c>
      <c r="E22" s="193" t="n">
        <f aca="false">SUM(E8:E21)</f>
        <v>0</v>
      </c>
      <c r="F22" s="194"/>
      <c r="G22" s="191"/>
      <c r="H22" s="192" t="s">
        <v>54</v>
      </c>
      <c r="I22" s="193" t="n">
        <f aca="false">SUM(I8:I21)</f>
        <v>650</v>
      </c>
      <c r="J22" s="193" t="n">
        <f aca="false">SUM(J8:J21)</f>
        <v>0</v>
      </c>
      <c r="K22" s="194"/>
      <c r="L22" s="191"/>
      <c r="M22" s="192" t="s">
        <v>54</v>
      </c>
      <c r="N22" s="193" t="n">
        <f aca="false">SUM(N8:N21)</f>
        <v>0</v>
      </c>
      <c r="O22" s="193" t="n">
        <f aca="false">SUM(O8:O21)</f>
        <v>0</v>
      </c>
      <c r="P22" s="194"/>
      <c r="Q22" s="191"/>
      <c r="R22" s="192" t="s">
        <v>54</v>
      </c>
      <c r="S22" s="193" t="n">
        <f aca="false">SUM(S8:S21)</f>
        <v>1610</v>
      </c>
      <c r="T22" s="193" t="n">
        <f aca="false">SUM(T8:T21)</f>
        <v>0</v>
      </c>
      <c r="U22" s="194"/>
      <c r="V22" s="191"/>
      <c r="W22" s="192" t="s">
        <v>54</v>
      </c>
      <c r="X22" s="193" t="n">
        <f aca="false">SUM(X8:X21)</f>
        <v>32170</v>
      </c>
      <c r="Y22" s="193" t="n">
        <f aca="false">SUM(Y8:Y21)</f>
        <v>0</v>
      </c>
      <c r="Z22" s="194"/>
      <c r="AA22" s="176"/>
    </row>
    <row r="23" customFormat="false" ht="13" hidden="false" customHeight="false" outlineLevel="0" collapsed="false">
      <c r="A23" s="170" t="s">
        <v>394</v>
      </c>
      <c r="B23" s="171" t="s">
        <v>2978</v>
      </c>
      <c r="C23" s="172" t="s">
        <v>2979</v>
      </c>
      <c r="D23" s="173" t="n">
        <v>45</v>
      </c>
      <c r="E23" s="173"/>
      <c r="F23" s="174"/>
      <c r="G23" s="171" t="s">
        <v>2980</v>
      </c>
      <c r="H23" s="175" t="s">
        <v>2981</v>
      </c>
      <c r="I23" s="173" t="n">
        <v>0</v>
      </c>
      <c r="J23" s="173"/>
      <c r="K23" s="174"/>
      <c r="L23" s="171" t="s">
        <v>2982</v>
      </c>
      <c r="M23" s="175" t="s">
        <v>2981</v>
      </c>
      <c r="N23" s="173" t="n">
        <v>0</v>
      </c>
      <c r="O23" s="173"/>
      <c r="P23" s="174"/>
      <c r="Q23" s="171" t="s">
        <v>2983</v>
      </c>
      <c r="R23" s="172" t="s">
        <v>2984</v>
      </c>
      <c r="S23" s="173" t="n">
        <v>150</v>
      </c>
      <c r="T23" s="173"/>
      <c r="U23" s="174"/>
      <c r="V23" s="171" t="s">
        <v>2985</v>
      </c>
      <c r="W23" s="172" t="s">
        <v>2986</v>
      </c>
      <c r="X23" s="173" t="n">
        <v>3970</v>
      </c>
      <c r="Y23" s="173"/>
      <c r="Z23" s="174"/>
      <c r="AA23" s="176"/>
    </row>
    <row r="24" customFormat="false" ht="13" hidden="false" customHeight="false" outlineLevel="0" collapsed="false">
      <c r="A24" s="179" t="s">
        <v>395</v>
      </c>
      <c r="B24" s="180" t="s">
        <v>2987</v>
      </c>
      <c r="C24" s="181" t="s">
        <v>2988</v>
      </c>
      <c r="D24" s="182" t="n">
        <v>115</v>
      </c>
      <c r="E24" s="182"/>
      <c r="F24" s="183"/>
      <c r="G24" s="180" t="s">
        <v>2989</v>
      </c>
      <c r="H24" s="184" t="s">
        <v>2990</v>
      </c>
      <c r="I24" s="182" t="n">
        <v>0</v>
      </c>
      <c r="J24" s="182"/>
      <c r="K24" s="183"/>
      <c r="L24" s="180" t="s">
        <v>2991</v>
      </c>
      <c r="M24" s="184" t="s">
        <v>2990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2992</v>
      </c>
      <c r="W24" s="181" t="s">
        <v>2993</v>
      </c>
      <c r="X24" s="182" t="n">
        <v>1170</v>
      </c>
      <c r="Y24" s="182"/>
      <c r="Z24" s="183"/>
      <c r="AA24" s="176"/>
    </row>
    <row r="25" customFormat="false" ht="13" hidden="false" customHeight="false" outlineLevel="0" collapsed="false">
      <c r="A25" s="179"/>
      <c r="B25" s="180" t="s">
        <v>2994</v>
      </c>
      <c r="C25" s="181" t="s">
        <v>2986</v>
      </c>
      <c r="D25" s="182" t="n">
        <v>132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995</v>
      </c>
      <c r="W25" s="181" t="s">
        <v>2979</v>
      </c>
      <c r="X25" s="182" t="n">
        <v>140</v>
      </c>
      <c r="Y25" s="182"/>
      <c r="Z25" s="183"/>
      <c r="AA25" s="176"/>
    </row>
    <row r="26" customFormat="false" ht="13.5" hidden="false" customHeight="false" outlineLevel="0" collapsed="false">
      <c r="A26" s="179"/>
      <c r="B26" s="185" t="s">
        <v>2996</v>
      </c>
      <c r="C26" s="189" t="s">
        <v>2993</v>
      </c>
      <c r="D26" s="187" t="n">
        <v>4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997</v>
      </c>
      <c r="W26" s="189" t="s">
        <v>2988</v>
      </c>
      <c r="X26" s="187" t="n">
        <v>320</v>
      </c>
      <c r="Y26" s="187"/>
      <c r="Z26" s="188"/>
      <c r="AA26" s="176"/>
    </row>
    <row r="27" customFormat="false" ht="14" hidden="false" customHeight="false" outlineLevel="0" collapsed="false">
      <c r="A27" s="190"/>
      <c r="B27" s="191"/>
      <c r="C27" s="192" t="s">
        <v>54</v>
      </c>
      <c r="D27" s="193" t="n">
        <f aca="false">SUM(D23:D26)</f>
        <v>191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5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5600</v>
      </c>
      <c r="Y27" s="193" t="n">
        <f aca="false">SUM(Y23:Y26)</f>
        <v>0</v>
      </c>
      <c r="Z27" s="194"/>
      <c r="AA27" s="176"/>
    </row>
    <row r="28" customFormat="false" ht="13" hidden="false" customHeight="false" outlineLevel="0" collapsed="false">
      <c r="A28" s="170" t="s">
        <v>396</v>
      </c>
      <c r="B28" s="171" t="s">
        <v>2998</v>
      </c>
      <c r="C28" s="172" t="s">
        <v>2999</v>
      </c>
      <c r="D28" s="173" t="n">
        <v>150</v>
      </c>
      <c r="E28" s="173"/>
      <c r="F28" s="174"/>
      <c r="G28" s="171" t="s">
        <v>3000</v>
      </c>
      <c r="H28" s="172" t="s">
        <v>3001</v>
      </c>
      <c r="I28" s="173" t="n">
        <v>130</v>
      </c>
      <c r="J28" s="173"/>
      <c r="K28" s="174"/>
      <c r="L28" s="171" t="s">
        <v>3002</v>
      </c>
      <c r="M28" s="175" t="s">
        <v>3003</v>
      </c>
      <c r="N28" s="173" t="n">
        <v>0</v>
      </c>
      <c r="O28" s="173"/>
      <c r="P28" s="174"/>
      <c r="Q28" s="171" t="s">
        <v>3004</v>
      </c>
      <c r="R28" s="172" t="s">
        <v>3005</v>
      </c>
      <c r="S28" s="173" t="n">
        <v>180</v>
      </c>
      <c r="T28" s="173"/>
      <c r="U28" s="174"/>
      <c r="V28" s="171" t="s">
        <v>3006</v>
      </c>
      <c r="W28" s="172" t="s">
        <v>3007</v>
      </c>
      <c r="X28" s="173" t="n">
        <v>2930</v>
      </c>
      <c r="Y28" s="173"/>
      <c r="Z28" s="174"/>
      <c r="AA28" s="176"/>
    </row>
    <row r="29" customFormat="false" ht="13" hidden="false" customHeight="false" outlineLevel="0" collapsed="false">
      <c r="A29" s="179" t="s">
        <v>397</v>
      </c>
      <c r="B29" s="180" t="s">
        <v>3008</v>
      </c>
      <c r="C29" s="181" t="s">
        <v>3001</v>
      </c>
      <c r="D29" s="182" t="n">
        <v>266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3009</v>
      </c>
      <c r="W29" s="181" t="s">
        <v>3010</v>
      </c>
      <c r="X29" s="182" t="n">
        <v>2870</v>
      </c>
      <c r="Y29" s="182"/>
      <c r="Z29" s="183"/>
      <c r="AA29" s="176"/>
    </row>
    <row r="30" customFormat="false" ht="13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3011</v>
      </c>
      <c r="W30" s="181" t="s">
        <v>3001</v>
      </c>
      <c r="X30" s="182" t="n">
        <v>2600</v>
      </c>
      <c r="Y30" s="182"/>
      <c r="Z30" s="183"/>
      <c r="AA30" s="176"/>
    </row>
    <row r="31" customFormat="false" ht="13.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3012</v>
      </c>
      <c r="W31" s="189" t="s">
        <v>2999</v>
      </c>
      <c r="X31" s="187" t="n">
        <v>380</v>
      </c>
      <c r="Y31" s="187"/>
      <c r="Z31" s="188"/>
      <c r="AA31" s="176"/>
    </row>
    <row r="32" customFormat="false" ht="14" hidden="false" customHeight="false" outlineLevel="0" collapsed="false">
      <c r="A32" s="190"/>
      <c r="B32" s="191"/>
      <c r="C32" s="192" t="s">
        <v>54</v>
      </c>
      <c r="D32" s="193" t="n">
        <f aca="false">SUM(D28:D31)</f>
        <v>2810</v>
      </c>
      <c r="E32" s="193" t="n">
        <f aca="false">SUM(E28:E31)</f>
        <v>0</v>
      </c>
      <c r="F32" s="194"/>
      <c r="G32" s="191"/>
      <c r="H32" s="192" t="s">
        <v>54</v>
      </c>
      <c r="I32" s="193" t="n">
        <f aca="false">SUM(I28:I31)</f>
        <v>130</v>
      </c>
      <c r="J32" s="193" t="n">
        <f aca="false">SUM(J28:J31)</f>
        <v>0</v>
      </c>
      <c r="K32" s="194"/>
      <c r="L32" s="191"/>
      <c r="M32" s="192" t="s">
        <v>54</v>
      </c>
      <c r="N32" s="193" t="n">
        <f aca="false">SUM(N28:N31)</f>
        <v>0</v>
      </c>
      <c r="O32" s="193" t="n">
        <f aca="false">SUM(O28:O31)</f>
        <v>0</v>
      </c>
      <c r="P32" s="194"/>
      <c r="Q32" s="191"/>
      <c r="R32" s="192" t="s">
        <v>54</v>
      </c>
      <c r="S32" s="193" t="n">
        <f aca="false">SUM(S28:S31)</f>
        <v>180</v>
      </c>
      <c r="T32" s="193" t="n">
        <f aca="false">SUM(T28:T31)</f>
        <v>0</v>
      </c>
      <c r="U32" s="194"/>
      <c r="V32" s="191"/>
      <c r="W32" s="192" t="s">
        <v>54</v>
      </c>
      <c r="X32" s="193" t="n">
        <f aca="false">SUM(X28:X31)</f>
        <v>8780</v>
      </c>
      <c r="Y32" s="193" t="n">
        <f aca="false">SUM(Y28:Y31)</f>
        <v>0</v>
      </c>
      <c r="Z32" s="194"/>
      <c r="AA32" s="176"/>
    </row>
    <row r="33" customFormat="false" ht="13.5" hidden="false" customHeight="false" outlineLevel="0" collapsed="false">
      <c r="A33" s="170" t="s">
        <v>398</v>
      </c>
      <c r="B33" s="205" t="s">
        <v>3013</v>
      </c>
      <c r="C33" s="209" t="s">
        <v>3014</v>
      </c>
      <c r="D33" s="207" t="n">
        <v>1615</v>
      </c>
      <c r="E33" s="207"/>
      <c r="F33" s="208"/>
      <c r="G33" s="205" t="s">
        <v>3015</v>
      </c>
      <c r="H33" s="206" t="s">
        <v>3016</v>
      </c>
      <c r="I33" s="207" t="n">
        <v>0</v>
      </c>
      <c r="J33" s="207"/>
      <c r="K33" s="208"/>
      <c r="L33" s="205"/>
      <c r="M33" s="206"/>
      <c r="N33" s="207"/>
      <c r="O33" s="207"/>
      <c r="P33" s="208"/>
      <c r="Q33" s="205" t="s">
        <v>3017</v>
      </c>
      <c r="R33" s="209" t="s">
        <v>3014</v>
      </c>
      <c r="S33" s="207" t="n">
        <v>125</v>
      </c>
      <c r="T33" s="207"/>
      <c r="U33" s="208"/>
      <c r="V33" s="205" t="s">
        <v>3018</v>
      </c>
      <c r="W33" s="209" t="s">
        <v>3014</v>
      </c>
      <c r="X33" s="207" t="n">
        <v>3620</v>
      </c>
      <c r="Y33" s="207"/>
      <c r="Z33" s="208"/>
      <c r="AA33" s="176"/>
    </row>
    <row r="34" customFormat="false" ht="14" hidden="false" customHeight="false" outlineLevel="0" collapsed="false">
      <c r="A34" s="210" t="s">
        <v>399</v>
      </c>
      <c r="B34" s="191"/>
      <c r="C34" s="192" t="s">
        <v>54</v>
      </c>
      <c r="D34" s="193" t="n">
        <f aca="false">SUM(D33:D33)</f>
        <v>1615</v>
      </c>
      <c r="E34" s="193" t="n">
        <f aca="false">SUM(E33:E33)</f>
        <v>0</v>
      </c>
      <c r="F34" s="194"/>
      <c r="G34" s="191"/>
      <c r="H34" s="192" t="s">
        <v>54</v>
      </c>
      <c r="I34" s="193" t="n">
        <f aca="false">SUM(I33:I33)</f>
        <v>0</v>
      </c>
      <c r="J34" s="193" t="n">
        <f aca="false">SUM(J33:J33)</f>
        <v>0</v>
      </c>
      <c r="K34" s="194"/>
      <c r="L34" s="191"/>
      <c r="M34" s="192" t="s">
        <v>54</v>
      </c>
      <c r="N34" s="193" t="n">
        <f aca="false">SUM(N33:N33)</f>
        <v>0</v>
      </c>
      <c r="O34" s="193" t="n">
        <f aca="false">SUM(O33:O33)</f>
        <v>0</v>
      </c>
      <c r="P34" s="194"/>
      <c r="Q34" s="191"/>
      <c r="R34" s="192" t="s">
        <v>54</v>
      </c>
      <c r="S34" s="193" t="n">
        <f aca="false">SUM(S33:S33)</f>
        <v>125</v>
      </c>
      <c r="T34" s="193" t="n">
        <f aca="false">SUM(T33:T33)</f>
        <v>0</v>
      </c>
      <c r="U34" s="194"/>
      <c r="V34" s="191"/>
      <c r="W34" s="192" t="s">
        <v>54</v>
      </c>
      <c r="X34" s="193" t="n">
        <f aca="false">SUM(X33:X33)</f>
        <v>3620</v>
      </c>
      <c r="Y34" s="193" t="n">
        <f aca="false">SUM(Y33:Y33)</f>
        <v>0</v>
      </c>
      <c r="Z34" s="194"/>
      <c r="AA34" s="176"/>
    </row>
    <row r="35" customFormat="false" ht="13" hidden="false" customHeight="false" outlineLevel="0" collapsed="false">
      <c r="A35" s="170" t="s">
        <v>400</v>
      </c>
      <c r="B35" s="171" t="s">
        <v>3019</v>
      </c>
      <c r="C35" s="172" t="s">
        <v>3020</v>
      </c>
      <c r="D35" s="173" t="n">
        <v>195</v>
      </c>
      <c r="E35" s="173"/>
      <c r="F35" s="174"/>
      <c r="G35" s="171" t="s">
        <v>3021</v>
      </c>
      <c r="H35" s="175" t="s">
        <v>3022</v>
      </c>
      <c r="I35" s="173" t="n">
        <v>0</v>
      </c>
      <c r="J35" s="173"/>
      <c r="K35" s="174"/>
      <c r="L35" s="171" t="s">
        <v>3023</v>
      </c>
      <c r="M35" s="172" t="s">
        <v>3024</v>
      </c>
      <c r="N35" s="173" t="n">
        <v>0</v>
      </c>
      <c r="O35" s="173"/>
      <c r="P35" s="174"/>
      <c r="Q35" s="171" t="s">
        <v>3025</v>
      </c>
      <c r="R35" s="172" t="s">
        <v>3024</v>
      </c>
      <c r="S35" s="173" t="n">
        <v>20</v>
      </c>
      <c r="T35" s="173"/>
      <c r="U35" s="174"/>
      <c r="V35" s="171" t="s">
        <v>3026</v>
      </c>
      <c r="W35" s="172" t="s">
        <v>3020</v>
      </c>
      <c r="X35" s="173" t="n">
        <v>510</v>
      </c>
      <c r="Y35" s="173"/>
      <c r="Z35" s="174"/>
      <c r="AA35" s="176"/>
    </row>
    <row r="36" customFormat="false" ht="13.5" hidden="false" customHeight="false" outlineLevel="0" collapsed="false">
      <c r="A36" s="179" t="s">
        <v>401</v>
      </c>
      <c r="B36" s="185" t="s">
        <v>3027</v>
      </c>
      <c r="C36" s="189" t="s">
        <v>3028</v>
      </c>
      <c r="D36" s="187" t="n">
        <v>75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85" t="s">
        <v>3029</v>
      </c>
      <c r="W36" s="189" t="s">
        <v>3028</v>
      </c>
      <c r="X36" s="187" t="n">
        <v>1300</v>
      </c>
      <c r="Y36" s="187"/>
      <c r="Z36" s="188"/>
      <c r="AA36" s="176"/>
    </row>
    <row r="37" customFormat="false" ht="14" hidden="false" customHeight="false" outlineLevel="0" collapsed="false">
      <c r="A37" s="190"/>
      <c r="B37" s="191"/>
      <c r="C37" s="192" t="s">
        <v>54</v>
      </c>
      <c r="D37" s="193" t="n">
        <f aca="false">SUM(D35:D36)</f>
        <v>950</v>
      </c>
      <c r="E37" s="193" t="n">
        <f aca="false">SUM(E35:E36)</f>
        <v>0</v>
      </c>
      <c r="F37" s="194"/>
      <c r="G37" s="191"/>
      <c r="H37" s="192" t="s">
        <v>54</v>
      </c>
      <c r="I37" s="193" t="n">
        <f aca="false">SUM(I35:I36)</f>
        <v>0</v>
      </c>
      <c r="J37" s="193" t="n">
        <f aca="false">SUM(J35:J36)</f>
        <v>0</v>
      </c>
      <c r="K37" s="194"/>
      <c r="L37" s="191"/>
      <c r="M37" s="192" t="s">
        <v>54</v>
      </c>
      <c r="N37" s="193" t="n">
        <f aca="false">SUM(N35:N36)</f>
        <v>0</v>
      </c>
      <c r="O37" s="193" t="n">
        <f aca="false">SUM(O35:O36)</f>
        <v>0</v>
      </c>
      <c r="P37" s="194"/>
      <c r="Q37" s="191"/>
      <c r="R37" s="192" t="s">
        <v>54</v>
      </c>
      <c r="S37" s="193" t="n">
        <f aca="false">SUM(S35:S36)</f>
        <v>20</v>
      </c>
      <c r="T37" s="193" t="n">
        <f aca="false">SUM(T35:T36)</f>
        <v>0</v>
      </c>
      <c r="U37" s="194"/>
      <c r="V37" s="191"/>
      <c r="W37" s="192" t="s">
        <v>54</v>
      </c>
      <c r="X37" s="193" t="n">
        <f aca="false">SUM(X35:X36)</f>
        <v>1810</v>
      </c>
      <c r="Y37" s="193" t="n">
        <f aca="false">SUM(Y35:Y36)</f>
        <v>0</v>
      </c>
      <c r="Z37" s="194"/>
      <c r="AA37" s="176"/>
    </row>
    <row r="38" customFormat="false" ht="13" hidden="false" customHeight="false" outlineLevel="0" collapsed="false">
      <c r="A38" s="170" t="s">
        <v>402</v>
      </c>
      <c r="B38" s="171" t="s">
        <v>3030</v>
      </c>
      <c r="C38" s="172" t="s">
        <v>3031</v>
      </c>
      <c r="D38" s="173" t="n">
        <v>765</v>
      </c>
      <c r="E38" s="173"/>
      <c r="F38" s="174"/>
      <c r="G38" s="171" t="s">
        <v>3032</v>
      </c>
      <c r="H38" s="175" t="s">
        <v>3033</v>
      </c>
      <c r="I38" s="173" t="n">
        <v>0</v>
      </c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1" t="s">
        <v>3034</v>
      </c>
      <c r="W38" s="172" t="s">
        <v>3031</v>
      </c>
      <c r="X38" s="173" t="n">
        <v>630</v>
      </c>
      <c r="Y38" s="173"/>
      <c r="Z38" s="174"/>
      <c r="AA38" s="176"/>
    </row>
    <row r="39" customFormat="false" ht="13.5" hidden="false" customHeight="false" outlineLevel="0" collapsed="false">
      <c r="A39" s="179" t="s">
        <v>403</v>
      </c>
      <c r="B39" s="185"/>
      <c r="C39" s="186"/>
      <c r="D39" s="187"/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 t="s">
        <v>3035</v>
      </c>
      <c r="W39" s="189" t="s">
        <v>3036</v>
      </c>
      <c r="X39" s="187" t="n">
        <v>260</v>
      </c>
      <c r="Y39" s="187"/>
      <c r="Z39" s="188"/>
      <c r="AA39" s="176"/>
    </row>
    <row r="40" customFormat="false" ht="14" hidden="false" customHeight="false" outlineLevel="0" collapsed="false">
      <c r="A40" s="190"/>
      <c r="B40" s="191"/>
      <c r="C40" s="192" t="s">
        <v>54</v>
      </c>
      <c r="D40" s="193" t="n">
        <f aca="false">SUM(D38:D39)</f>
        <v>76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890</v>
      </c>
      <c r="Y40" s="193" t="n">
        <f aca="false">SUM(Y38:Y39)</f>
        <v>0</v>
      </c>
      <c r="Z40" s="194"/>
      <c r="AA40" s="176"/>
    </row>
    <row r="41" customFormat="false" ht="13" hidden="false" customHeight="false" outlineLevel="0" collapsed="false">
      <c r="A41" s="170" t="s">
        <v>404</v>
      </c>
      <c r="B41" s="171" t="s">
        <v>3037</v>
      </c>
      <c r="C41" s="172" t="s">
        <v>3038</v>
      </c>
      <c r="D41" s="173" t="n">
        <v>410</v>
      </c>
      <c r="E41" s="173"/>
      <c r="F41" s="174"/>
      <c r="G41" s="171"/>
      <c r="H41" s="175"/>
      <c r="I41" s="173"/>
      <c r="J41" s="173"/>
      <c r="K41" s="174"/>
      <c r="L41" s="171"/>
      <c r="M41" s="175"/>
      <c r="N41" s="173"/>
      <c r="O41" s="173"/>
      <c r="P41" s="174"/>
      <c r="Q41" s="171" t="s">
        <v>3039</v>
      </c>
      <c r="R41" s="172" t="s">
        <v>3038</v>
      </c>
      <c r="S41" s="173" t="n">
        <v>20</v>
      </c>
      <c r="T41" s="173"/>
      <c r="U41" s="174"/>
      <c r="V41" s="171" t="s">
        <v>3040</v>
      </c>
      <c r="W41" s="172" t="s">
        <v>3038</v>
      </c>
      <c r="X41" s="173" t="n">
        <v>860</v>
      </c>
      <c r="Y41" s="173"/>
      <c r="Z41" s="174"/>
      <c r="AA41" s="176"/>
    </row>
    <row r="42" customFormat="false" ht="13.5" hidden="false" customHeight="false" outlineLevel="0" collapsed="false">
      <c r="A42" s="179" t="s">
        <v>405</v>
      </c>
      <c r="B42" s="185" t="s">
        <v>3041</v>
      </c>
      <c r="C42" s="189" t="s">
        <v>3042</v>
      </c>
      <c r="D42" s="187" t="n">
        <v>70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3043</v>
      </c>
      <c r="W42" s="189" t="s">
        <v>3042</v>
      </c>
      <c r="X42" s="187" t="n">
        <v>130</v>
      </c>
      <c r="Y42" s="187"/>
      <c r="Z42" s="188"/>
      <c r="AA42" s="176"/>
    </row>
    <row r="43" customFormat="false" ht="14" hidden="false" customHeight="false" outlineLevel="0" collapsed="false">
      <c r="A43" s="190"/>
      <c r="B43" s="191"/>
      <c r="C43" s="192" t="s">
        <v>54</v>
      </c>
      <c r="D43" s="193" t="n">
        <f aca="false">SUM(D41:D42)</f>
        <v>48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2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990</v>
      </c>
      <c r="Y43" s="193" t="n">
        <f aca="false">SUM(Y41:Y42)</f>
        <v>0</v>
      </c>
      <c r="Z43" s="194"/>
      <c r="AA43" s="176"/>
    </row>
    <row r="44" customFormat="false" ht="13" hidden="false" customHeight="false" outlineLevel="0" collapsed="false">
      <c r="A44" s="170" t="s">
        <v>406</v>
      </c>
      <c r="B44" s="171" t="s">
        <v>3044</v>
      </c>
      <c r="C44" s="172" t="s">
        <v>3045</v>
      </c>
      <c r="D44" s="173" t="n">
        <v>140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3046</v>
      </c>
      <c r="W44" s="172" t="s">
        <v>3045</v>
      </c>
      <c r="X44" s="173" t="n">
        <v>430</v>
      </c>
      <c r="Y44" s="173"/>
      <c r="Z44" s="174"/>
      <c r="AA44" s="176"/>
    </row>
    <row r="45" customFormat="false" ht="13.5" hidden="false" customHeight="false" outlineLevel="0" collapsed="false">
      <c r="A45" s="179" t="s">
        <v>407</v>
      </c>
      <c r="B45" s="185" t="s">
        <v>3047</v>
      </c>
      <c r="C45" s="189" t="s">
        <v>3048</v>
      </c>
      <c r="D45" s="187" t="n">
        <v>405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85" t="s">
        <v>3049</v>
      </c>
      <c r="W45" s="189" t="s">
        <v>3048</v>
      </c>
      <c r="X45" s="187" t="n">
        <v>1110</v>
      </c>
      <c r="Y45" s="187"/>
      <c r="Z45" s="188"/>
      <c r="AA45" s="176"/>
    </row>
    <row r="46" customFormat="false" ht="14" hidden="false" customHeight="false" outlineLevel="0" collapsed="false">
      <c r="A46" s="190"/>
      <c r="B46" s="191"/>
      <c r="C46" s="192" t="s">
        <v>54</v>
      </c>
      <c r="D46" s="193" t="n">
        <f aca="false">SUM(D44:D45)</f>
        <v>545</v>
      </c>
      <c r="E46" s="193" t="n">
        <f aca="false">SUM(E44:E45)</f>
        <v>0</v>
      </c>
      <c r="F46" s="194"/>
      <c r="G46" s="191"/>
      <c r="H46" s="192" t="s">
        <v>54</v>
      </c>
      <c r="I46" s="193" t="n">
        <f aca="false">SUM(I44:I45)</f>
        <v>0</v>
      </c>
      <c r="J46" s="193" t="n">
        <f aca="false">SUM(J44:J45)</f>
        <v>0</v>
      </c>
      <c r="K46" s="194"/>
      <c r="L46" s="191"/>
      <c r="M46" s="192" t="s">
        <v>54</v>
      </c>
      <c r="N46" s="193" t="n">
        <f aca="false">SUM(N44:N45)</f>
        <v>0</v>
      </c>
      <c r="O46" s="193" t="n">
        <f aca="false">SUM(O44:O45)</f>
        <v>0</v>
      </c>
      <c r="P46" s="194"/>
      <c r="Q46" s="191"/>
      <c r="R46" s="192" t="s">
        <v>54</v>
      </c>
      <c r="S46" s="193" t="n">
        <f aca="false">SUM(S44:S45)</f>
        <v>0</v>
      </c>
      <c r="T46" s="193" t="n">
        <f aca="false">SUM(T44:T45)</f>
        <v>0</v>
      </c>
      <c r="U46" s="194"/>
      <c r="V46" s="191"/>
      <c r="W46" s="192" t="s">
        <v>54</v>
      </c>
      <c r="X46" s="193" t="n">
        <f aca="false">SUM(X44:X45)</f>
        <v>1540</v>
      </c>
      <c r="Y46" s="193" t="n">
        <f aca="false">SUM(Y44:Y45)</f>
        <v>0</v>
      </c>
      <c r="Z46" s="194"/>
      <c r="AA46" s="176"/>
    </row>
    <row r="47" customFormat="false" ht="13.5" hidden="false" customHeight="false" outlineLevel="0" collapsed="false">
      <c r="A47" s="170" t="s">
        <v>408</v>
      </c>
      <c r="B47" s="205" t="s">
        <v>3050</v>
      </c>
      <c r="C47" s="209" t="s">
        <v>3051</v>
      </c>
      <c r="D47" s="207" t="n">
        <v>475</v>
      </c>
      <c r="E47" s="207"/>
      <c r="F47" s="208"/>
      <c r="G47" s="205" t="s">
        <v>3052</v>
      </c>
      <c r="H47" s="206" t="s">
        <v>3053</v>
      </c>
      <c r="I47" s="207" t="n">
        <v>0</v>
      </c>
      <c r="J47" s="207"/>
      <c r="K47" s="208"/>
      <c r="L47" s="205" t="s">
        <v>3054</v>
      </c>
      <c r="M47" s="206" t="s">
        <v>3053</v>
      </c>
      <c r="N47" s="207" t="n">
        <v>0</v>
      </c>
      <c r="O47" s="207"/>
      <c r="P47" s="208"/>
      <c r="Q47" s="205" t="s">
        <v>3055</v>
      </c>
      <c r="R47" s="209" t="s">
        <v>3051</v>
      </c>
      <c r="S47" s="207" t="n">
        <v>35</v>
      </c>
      <c r="T47" s="207"/>
      <c r="U47" s="208"/>
      <c r="V47" s="205" t="s">
        <v>3056</v>
      </c>
      <c r="W47" s="209" t="s">
        <v>3051</v>
      </c>
      <c r="X47" s="207" t="n">
        <v>920</v>
      </c>
      <c r="Y47" s="207"/>
      <c r="Z47" s="208"/>
      <c r="AA47" s="176"/>
    </row>
    <row r="48" customFormat="false" ht="14" hidden="false" customHeight="false" outlineLevel="0" collapsed="false">
      <c r="A48" s="210" t="s">
        <v>409</v>
      </c>
      <c r="B48" s="191"/>
      <c r="C48" s="192" t="s">
        <v>54</v>
      </c>
      <c r="D48" s="193" t="n">
        <f aca="false">SUM(D47:D47)</f>
        <v>475</v>
      </c>
      <c r="E48" s="193" t="n">
        <f aca="false">SUM(E47:E47)</f>
        <v>0</v>
      </c>
      <c r="F48" s="194"/>
      <c r="G48" s="191"/>
      <c r="H48" s="192" t="s">
        <v>54</v>
      </c>
      <c r="I48" s="193" t="n">
        <f aca="false">SUM(I47:I47)</f>
        <v>0</v>
      </c>
      <c r="J48" s="193" t="n">
        <f aca="false">SUM(J47:J47)</f>
        <v>0</v>
      </c>
      <c r="K48" s="194"/>
      <c r="L48" s="191"/>
      <c r="M48" s="192" t="s">
        <v>54</v>
      </c>
      <c r="N48" s="193" t="n">
        <f aca="false">SUM(N47:N47)</f>
        <v>0</v>
      </c>
      <c r="O48" s="193" t="n">
        <f aca="false">SUM(O47:O47)</f>
        <v>0</v>
      </c>
      <c r="P48" s="194"/>
      <c r="Q48" s="191"/>
      <c r="R48" s="192" t="s">
        <v>54</v>
      </c>
      <c r="S48" s="193" t="n">
        <f aca="false">SUM(S47:S47)</f>
        <v>35</v>
      </c>
      <c r="T48" s="193" t="n">
        <f aca="false">SUM(T47:T47)</f>
        <v>0</v>
      </c>
      <c r="U48" s="194"/>
      <c r="V48" s="191"/>
      <c r="W48" s="192" t="s">
        <v>54</v>
      </c>
      <c r="X48" s="193" t="n">
        <f aca="false">SUM(X47:X47)</f>
        <v>920</v>
      </c>
      <c r="Y48" s="193" t="n">
        <f aca="false">SUM(Y47:Y47)</f>
        <v>0</v>
      </c>
      <c r="Z48" s="194"/>
      <c r="AA48" s="176"/>
    </row>
    <row r="49" customFormat="false" ht="13" hidden="false" customHeight="false" outlineLevel="0" collapsed="false">
      <c r="A49" s="170" t="s">
        <v>410</v>
      </c>
      <c r="B49" s="171" t="s">
        <v>3057</v>
      </c>
      <c r="C49" s="172" t="s">
        <v>3058</v>
      </c>
      <c r="D49" s="173" t="n">
        <v>765</v>
      </c>
      <c r="E49" s="173"/>
      <c r="F49" s="174"/>
      <c r="G49" s="171" t="s">
        <v>3059</v>
      </c>
      <c r="H49" s="175" t="s">
        <v>3060</v>
      </c>
      <c r="I49" s="173" t="n">
        <v>0</v>
      </c>
      <c r="J49" s="173"/>
      <c r="K49" s="174"/>
      <c r="L49" s="171" t="s">
        <v>3061</v>
      </c>
      <c r="M49" s="175" t="s">
        <v>3060</v>
      </c>
      <c r="N49" s="173" t="n">
        <v>0</v>
      </c>
      <c r="O49" s="173"/>
      <c r="P49" s="174"/>
      <c r="Q49" s="171" t="s">
        <v>3062</v>
      </c>
      <c r="R49" s="172" t="s">
        <v>3058</v>
      </c>
      <c r="S49" s="173" t="n">
        <v>70</v>
      </c>
      <c r="T49" s="173"/>
      <c r="U49" s="174"/>
      <c r="V49" s="171" t="s">
        <v>3063</v>
      </c>
      <c r="W49" s="172" t="s">
        <v>3058</v>
      </c>
      <c r="X49" s="173" t="n">
        <v>1460</v>
      </c>
      <c r="Y49" s="173"/>
      <c r="Z49" s="174"/>
      <c r="AA49" s="176"/>
    </row>
    <row r="50" customFormat="false" ht="13.5" hidden="false" customHeight="false" outlineLevel="0" collapsed="false">
      <c r="A50" s="179" t="s">
        <v>411</v>
      </c>
      <c r="B50" s="185"/>
      <c r="C50" s="186"/>
      <c r="D50" s="187"/>
      <c r="E50" s="187"/>
      <c r="F50" s="188"/>
      <c r="G50" s="185" t="s">
        <v>3064</v>
      </c>
      <c r="H50" s="186" t="s">
        <v>3065</v>
      </c>
      <c r="I50" s="187" t="n">
        <v>0</v>
      </c>
      <c r="J50" s="187"/>
      <c r="K50" s="188"/>
      <c r="L50" s="185" t="s">
        <v>3066</v>
      </c>
      <c r="M50" s="186" t="s">
        <v>3065</v>
      </c>
      <c r="N50" s="187" t="n">
        <v>0</v>
      </c>
      <c r="O50" s="187"/>
      <c r="P50" s="188"/>
      <c r="Q50" s="185" t="s">
        <v>3067</v>
      </c>
      <c r="R50" s="189" t="s">
        <v>3068</v>
      </c>
      <c r="S50" s="187" t="n">
        <v>10</v>
      </c>
      <c r="T50" s="187"/>
      <c r="U50" s="188"/>
      <c r="V50" s="185"/>
      <c r="W50" s="186"/>
      <c r="X50" s="187"/>
      <c r="Y50" s="187"/>
      <c r="Z50" s="188"/>
      <c r="AA50" s="176"/>
    </row>
    <row r="51" customFormat="false" ht="14" hidden="false" customHeight="false" outlineLevel="0" collapsed="false">
      <c r="A51" s="190"/>
      <c r="B51" s="191"/>
      <c r="C51" s="192" t="s">
        <v>54</v>
      </c>
      <c r="D51" s="193" t="n">
        <f aca="false">SUM(D49:D50)</f>
        <v>765</v>
      </c>
      <c r="E51" s="193" t="n">
        <f aca="false">SUM(E49:E50)</f>
        <v>0</v>
      </c>
      <c r="F51" s="194"/>
      <c r="G51" s="191"/>
      <c r="H51" s="192" t="s">
        <v>54</v>
      </c>
      <c r="I51" s="193" t="n">
        <f aca="false">SUM(I49:I50)</f>
        <v>0</v>
      </c>
      <c r="J51" s="193" t="n">
        <f aca="false">SUM(J49:J50)</f>
        <v>0</v>
      </c>
      <c r="K51" s="194"/>
      <c r="L51" s="191"/>
      <c r="M51" s="192" t="s">
        <v>54</v>
      </c>
      <c r="N51" s="193" t="n">
        <f aca="false">SUM(N49:N50)</f>
        <v>0</v>
      </c>
      <c r="O51" s="193" t="n">
        <f aca="false">SUM(O49:O50)</f>
        <v>0</v>
      </c>
      <c r="P51" s="194"/>
      <c r="Q51" s="191"/>
      <c r="R51" s="192" t="s">
        <v>54</v>
      </c>
      <c r="S51" s="193" t="n">
        <f aca="false">SUM(S49:S50)</f>
        <v>80</v>
      </c>
      <c r="T51" s="193" t="n">
        <f aca="false">SUM(T49:T50)</f>
        <v>0</v>
      </c>
      <c r="U51" s="194"/>
      <c r="V51" s="191"/>
      <c r="W51" s="192" t="s">
        <v>54</v>
      </c>
      <c r="X51" s="193" t="n">
        <f aca="false">SUM(X49:X50)</f>
        <v>1460</v>
      </c>
      <c r="Y51" s="193" t="n">
        <f aca="false">SUM(Y49:Y50)</f>
        <v>0</v>
      </c>
      <c r="Z51" s="194"/>
      <c r="AA51" s="176"/>
    </row>
    <row r="52" customFormat="false" ht="13.5" hidden="false" customHeight="false" outlineLevel="0" collapsed="false">
      <c r="A52" s="170" t="s">
        <v>412</v>
      </c>
      <c r="B52" s="205" t="s">
        <v>3069</v>
      </c>
      <c r="C52" s="209" t="s">
        <v>3070</v>
      </c>
      <c r="D52" s="207" t="n">
        <v>280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/>
      <c r="R52" s="206"/>
      <c r="S52" s="207"/>
      <c r="T52" s="207"/>
      <c r="U52" s="208"/>
      <c r="V52" s="205" t="s">
        <v>3071</v>
      </c>
      <c r="W52" s="209" t="s">
        <v>3070</v>
      </c>
      <c r="X52" s="207" t="n">
        <v>680</v>
      </c>
      <c r="Y52" s="207"/>
      <c r="Z52" s="208"/>
      <c r="AA52" s="176"/>
    </row>
    <row r="53" customFormat="false" ht="14" hidden="false" customHeight="false" outlineLevel="0" collapsed="false">
      <c r="A53" s="210" t="s">
        <v>413</v>
      </c>
      <c r="B53" s="191"/>
      <c r="C53" s="192" t="s">
        <v>54</v>
      </c>
      <c r="D53" s="193" t="n">
        <f aca="false">SUM(D52:D52)</f>
        <v>280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0</v>
      </c>
      <c r="T53" s="193" t="n">
        <f aca="false">SUM(T52:T52)</f>
        <v>0</v>
      </c>
      <c r="U53" s="194"/>
      <c r="V53" s="191"/>
      <c r="W53" s="192" t="s">
        <v>54</v>
      </c>
      <c r="X53" s="193" t="n">
        <f aca="false">SUM(X52:X52)</f>
        <v>680</v>
      </c>
      <c r="Y53" s="193" t="n">
        <f aca="false">SUM(Y52:Y52)</f>
        <v>0</v>
      </c>
      <c r="Z53" s="194"/>
      <c r="AA53" s="176"/>
    </row>
    <row r="54" customFormat="false" ht="13" hidden="false" customHeight="false" outlineLevel="0" collapsed="false">
      <c r="A54" s="170" t="s">
        <v>414</v>
      </c>
      <c r="B54" s="171" t="s">
        <v>3072</v>
      </c>
      <c r="C54" s="172" t="s">
        <v>3073</v>
      </c>
      <c r="D54" s="173" t="n">
        <v>4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3074</v>
      </c>
      <c r="W54" s="172" t="s">
        <v>3075</v>
      </c>
      <c r="X54" s="173" t="n">
        <v>770</v>
      </c>
      <c r="Y54" s="173"/>
      <c r="Z54" s="174"/>
      <c r="AA54" s="176"/>
    </row>
    <row r="55" customFormat="false" ht="13.5" hidden="false" customHeight="false" outlineLevel="0" collapsed="false">
      <c r="A55" s="179" t="s">
        <v>415</v>
      </c>
      <c r="B55" s="185" t="s">
        <v>3076</v>
      </c>
      <c r="C55" s="189" t="s">
        <v>3075</v>
      </c>
      <c r="D55" s="187" t="n">
        <v>450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 t="s">
        <v>3077</v>
      </c>
      <c r="W55" s="189" t="s">
        <v>3073</v>
      </c>
      <c r="X55" s="187" t="n">
        <v>40</v>
      </c>
      <c r="Y55" s="187"/>
      <c r="Z55" s="188"/>
      <c r="AA55" s="176"/>
    </row>
    <row r="56" customFormat="false" ht="14" hidden="false" customHeight="false" outlineLevel="0" collapsed="false">
      <c r="A56" s="190"/>
      <c r="B56" s="191"/>
      <c r="C56" s="192" t="s">
        <v>54</v>
      </c>
      <c r="D56" s="193" t="n">
        <f aca="false">SUM(D54:D55)</f>
        <v>49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0</v>
      </c>
      <c r="T56" s="193" t="n">
        <f aca="false">SUM(T54:T55)</f>
        <v>0</v>
      </c>
      <c r="U56" s="194"/>
      <c r="V56" s="191"/>
      <c r="W56" s="192" t="s">
        <v>54</v>
      </c>
      <c r="X56" s="193" t="n">
        <f aca="false">SUM(X54:X55)</f>
        <v>810</v>
      </c>
      <c r="Y56" s="193" t="n">
        <f aca="false">SUM(Y54:Y55)</f>
        <v>0</v>
      </c>
      <c r="Z56" s="194"/>
      <c r="AA56" s="176"/>
    </row>
    <row r="57" customFormat="false" ht="13" hidden="false" customHeight="false" outlineLevel="0" collapsed="false">
      <c r="A57" s="170" t="s">
        <v>416</v>
      </c>
      <c r="B57" s="171" t="s">
        <v>3078</v>
      </c>
      <c r="C57" s="172" t="s">
        <v>3079</v>
      </c>
      <c r="D57" s="173" t="n">
        <v>800</v>
      </c>
      <c r="E57" s="173"/>
      <c r="F57" s="174"/>
      <c r="G57" s="171" t="s">
        <v>3080</v>
      </c>
      <c r="H57" s="175" t="s">
        <v>3081</v>
      </c>
      <c r="I57" s="173" t="n">
        <v>0</v>
      </c>
      <c r="J57" s="173"/>
      <c r="K57" s="174"/>
      <c r="L57" s="171" t="s">
        <v>3082</v>
      </c>
      <c r="M57" s="175" t="s">
        <v>3081</v>
      </c>
      <c r="N57" s="173" t="n">
        <v>0</v>
      </c>
      <c r="O57" s="173"/>
      <c r="P57" s="174"/>
      <c r="Q57" s="171" t="s">
        <v>3083</v>
      </c>
      <c r="R57" s="172" t="s">
        <v>3079</v>
      </c>
      <c r="S57" s="173" t="n">
        <v>25</v>
      </c>
      <c r="T57" s="173"/>
      <c r="U57" s="174"/>
      <c r="V57" s="171" t="s">
        <v>3084</v>
      </c>
      <c r="W57" s="172" t="s">
        <v>3085</v>
      </c>
      <c r="X57" s="173" t="n">
        <v>160</v>
      </c>
      <c r="Y57" s="173"/>
      <c r="Z57" s="174"/>
      <c r="AA57" s="176"/>
    </row>
    <row r="58" customFormat="false" ht="13.5" hidden="false" customHeight="false" outlineLevel="0" collapsed="false">
      <c r="A58" s="179" t="s">
        <v>417</v>
      </c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/>
      <c r="R58" s="186"/>
      <c r="S58" s="187"/>
      <c r="T58" s="187"/>
      <c r="U58" s="188"/>
      <c r="V58" s="185" t="s">
        <v>3086</v>
      </c>
      <c r="W58" s="189" t="s">
        <v>3079</v>
      </c>
      <c r="X58" s="187" t="n">
        <v>1260</v>
      </c>
      <c r="Y58" s="187"/>
      <c r="Z58" s="188"/>
      <c r="AA58" s="176"/>
    </row>
    <row r="59" customFormat="false" ht="14" hidden="false" customHeight="false" outlineLevel="0" collapsed="false">
      <c r="A59" s="190"/>
      <c r="B59" s="191"/>
      <c r="C59" s="192" t="s">
        <v>54</v>
      </c>
      <c r="D59" s="193" t="n">
        <f aca="false">SUM(D57:D58)</f>
        <v>800</v>
      </c>
      <c r="E59" s="193" t="n">
        <f aca="false">SUM(E57:E58)</f>
        <v>0</v>
      </c>
      <c r="F59" s="194"/>
      <c r="G59" s="191"/>
      <c r="H59" s="192" t="s">
        <v>54</v>
      </c>
      <c r="I59" s="193" t="n">
        <f aca="false">SUM(I57:I58)</f>
        <v>0</v>
      </c>
      <c r="J59" s="193" t="n">
        <f aca="false">SUM(J57:J58)</f>
        <v>0</v>
      </c>
      <c r="K59" s="194"/>
      <c r="L59" s="191"/>
      <c r="M59" s="192" t="s">
        <v>54</v>
      </c>
      <c r="N59" s="193" t="n">
        <f aca="false">SUM(N57:N58)</f>
        <v>0</v>
      </c>
      <c r="O59" s="193" t="n">
        <f aca="false">SUM(O57:O58)</f>
        <v>0</v>
      </c>
      <c r="P59" s="194"/>
      <c r="Q59" s="191"/>
      <c r="R59" s="192" t="s">
        <v>54</v>
      </c>
      <c r="S59" s="193" t="n">
        <f aca="false">SUM(S57:S58)</f>
        <v>25</v>
      </c>
      <c r="T59" s="193" t="n">
        <f aca="false">SUM(T57:T58)</f>
        <v>0</v>
      </c>
      <c r="U59" s="194"/>
      <c r="V59" s="191"/>
      <c r="W59" s="192" t="s">
        <v>54</v>
      </c>
      <c r="X59" s="193" t="n">
        <f aca="false">SUM(X57:X58)</f>
        <v>1420</v>
      </c>
      <c r="Y59" s="193" t="n">
        <f aca="false">SUM(Y57:Y58)</f>
        <v>0</v>
      </c>
      <c r="Z59" s="194"/>
      <c r="AA59" s="176"/>
    </row>
    <row r="60" customFormat="false" ht="13" hidden="false" customHeight="false" outlineLevel="0" collapsed="false">
      <c r="A60" s="170" t="s">
        <v>418</v>
      </c>
      <c r="B60" s="171" t="s">
        <v>3087</v>
      </c>
      <c r="C60" s="172" t="s">
        <v>3088</v>
      </c>
      <c r="D60" s="173" t="n">
        <v>890</v>
      </c>
      <c r="E60" s="173"/>
      <c r="F60" s="174"/>
      <c r="G60" s="171" t="s">
        <v>3089</v>
      </c>
      <c r="H60" s="175" t="s">
        <v>3090</v>
      </c>
      <c r="I60" s="173" t="n">
        <v>0</v>
      </c>
      <c r="J60" s="173"/>
      <c r="K60" s="174"/>
      <c r="L60" s="171" t="s">
        <v>3091</v>
      </c>
      <c r="M60" s="175" t="s">
        <v>3090</v>
      </c>
      <c r="N60" s="173" t="n">
        <v>0</v>
      </c>
      <c r="O60" s="173"/>
      <c r="P60" s="174"/>
      <c r="Q60" s="171" t="s">
        <v>3092</v>
      </c>
      <c r="R60" s="172" t="s">
        <v>3088</v>
      </c>
      <c r="S60" s="173" t="n">
        <v>20</v>
      </c>
      <c r="T60" s="173"/>
      <c r="U60" s="174"/>
      <c r="V60" s="171" t="s">
        <v>3093</v>
      </c>
      <c r="W60" s="172" t="s">
        <v>3088</v>
      </c>
      <c r="X60" s="173" t="n">
        <v>1070</v>
      </c>
      <c r="Y60" s="173"/>
      <c r="Z60" s="174"/>
      <c r="AA60" s="176"/>
    </row>
    <row r="61" customFormat="false" ht="13.5" hidden="false" customHeight="false" outlineLevel="0" collapsed="false">
      <c r="A61" s="179" t="s">
        <v>419</v>
      </c>
      <c r="B61" s="185" t="s">
        <v>3094</v>
      </c>
      <c r="C61" s="189" t="s">
        <v>3095</v>
      </c>
      <c r="D61" s="187" t="n">
        <v>60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76"/>
    </row>
    <row r="62" customFormat="false" ht="14" hidden="false" customHeight="false" outlineLevel="0" collapsed="false">
      <c r="A62" s="190"/>
      <c r="B62" s="191"/>
      <c r="C62" s="192" t="s">
        <v>54</v>
      </c>
      <c r="D62" s="193" t="n">
        <f aca="false">SUM(D60:D61)</f>
        <v>950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2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1070</v>
      </c>
      <c r="Y62" s="193" t="n">
        <f aca="false">SUM(Y60:Y61)</f>
        <v>0</v>
      </c>
      <c r="Z62" s="194"/>
      <c r="AA62" s="176"/>
    </row>
    <row r="63" customFormat="false" ht="13.5" hidden="false" customHeight="false" outlineLevel="0" collapsed="false">
      <c r="A63" s="170" t="s">
        <v>420</v>
      </c>
      <c r="B63" s="205" t="s">
        <v>3096</v>
      </c>
      <c r="C63" s="209" t="s">
        <v>3097</v>
      </c>
      <c r="D63" s="207" t="n">
        <v>310</v>
      </c>
      <c r="E63" s="207"/>
      <c r="F63" s="208"/>
      <c r="G63" s="205" t="s">
        <v>3098</v>
      </c>
      <c r="H63" s="206" t="s">
        <v>3099</v>
      </c>
      <c r="I63" s="207" t="n">
        <v>0</v>
      </c>
      <c r="J63" s="207"/>
      <c r="K63" s="208"/>
      <c r="L63" s="205" t="s">
        <v>3100</v>
      </c>
      <c r="M63" s="206" t="s">
        <v>3099</v>
      </c>
      <c r="N63" s="207" t="n">
        <v>0</v>
      </c>
      <c r="O63" s="207"/>
      <c r="P63" s="208"/>
      <c r="Q63" s="205" t="s">
        <v>3101</v>
      </c>
      <c r="R63" s="209" t="s">
        <v>3097</v>
      </c>
      <c r="S63" s="207" t="n">
        <v>25</v>
      </c>
      <c r="T63" s="207"/>
      <c r="U63" s="208"/>
      <c r="V63" s="205" t="s">
        <v>3102</v>
      </c>
      <c r="W63" s="209" t="s">
        <v>3097</v>
      </c>
      <c r="X63" s="207" t="n">
        <v>250</v>
      </c>
      <c r="Y63" s="207"/>
      <c r="Z63" s="208"/>
      <c r="AA63" s="176"/>
    </row>
    <row r="64" customFormat="false" ht="14" hidden="false" customHeight="false" outlineLevel="0" collapsed="false">
      <c r="A64" s="210" t="s">
        <v>421</v>
      </c>
      <c r="B64" s="191"/>
      <c r="C64" s="192" t="s">
        <v>54</v>
      </c>
      <c r="D64" s="193" t="n">
        <f aca="false">SUM(D63:D63)</f>
        <v>31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25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250</v>
      </c>
      <c r="Y64" s="193" t="n">
        <f aca="false">SUM(Y63:Y63)</f>
        <v>0</v>
      </c>
      <c r="Z64" s="194"/>
      <c r="AA64" s="176"/>
    </row>
    <row r="65" customFormat="false" ht="13" hidden="false" customHeight="false" outlineLevel="0" collapsed="false">
      <c r="A65" s="170" t="s">
        <v>422</v>
      </c>
      <c r="B65" s="171" t="s">
        <v>3103</v>
      </c>
      <c r="C65" s="172" t="s">
        <v>3104</v>
      </c>
      <c r="D65" s="173" t="n">
        <v>36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/>
      <c r="R65" s="175"/>
      <c r="S65" s="173"/>
      <c r="T65" s="173"/>
      <c r="U65" s="174"/>
      <c r="V65" s="171" t="s">
        <v>3105</v>
      </c>
      <c r="W65" s="172" t="s">
        <v>3104</v>
      </c>
      <c r="X65" s="173" t="n">
        <v>720</v>
      </c>
      <c r="Y65" s="173"/>
      <c r="Z65" s="174"/>
      <c r="AA65" s="176"/>
    </row>
    <row r="66" customFormat="false" ht="13.5" hidden="false" customHeight="false" outlineLevel="0" collapsed="false">
      <c r="A66" s="179" t="s">
        <v>423</v>
      </c>
      <c r="B66" s="185" t="s">
        <v>3106</v>
      </c>
      <c r="C66" s="189" t="s">
        <v>3107</v>
      </c>
      <c r="D66" s="187" t="n">
        <v>15</v>
      </c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/>
      <c r="R66" s="186"/>
      <c r="S66" s="187"/>
      <c r="T66" s="187"/>
      <c r="U66" s="188"/>
      <c r="V66" s="185" t="s">
        <v>3108</v>
      </c>
      <c r="W66" s="189" t="s">
        <v>3107</v>
      </c>
      <c r="X66" s="187" t="n">
        <v>40</v>
      </c>
      <c r="Y66" s="187"/>
      <c r="Z66" s="188"/>
      <c r="AA66" s="176"/>
    </row>
    <row r="67" customFormat="false" ht="14" hidden="false" customHeight="false" outlineLevel="0" collapsed="false">
      <c r="A67" s="190"/>
      <c r="B67" s="191"/>
      <c r="C67" s="192" t="s">
        <v>54</v>
      </c>
      <c r="D67" s="193" t="n">
        <f aca="false">SUM(D65:D66)</f>
        <v>38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0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760</v>
      </c>
      <c r="Y67" s="193" t="n">
        <f aca="false">SUM(Y65:Y66)</f>
        <v>0</v>
      </c>
      <c r="Z67" s="194"/>
      <c r="AA67" s="176"/>
    </row>
    <row r="68" customFormat="false" ht="13.5" hidden="false" customHeight="false" outlineLevel="0" collapsed="false">
      <c r="A68" s="170" t="s">
        <v>424</v>
      </c>
      <c r="B68" s="205" t="s">
        <v>3109</v>
      </c>
      <c r="C68" s="209" t="s">
        <v>3110</v>
      </c>
      <c r="D68" s="207" t="n">
        <v>260</v>
      </c>
      <c r="E68" s="207"/>
      <c r="F68" s="208"/>
      <c r="G68" s="205"/>
      <c r="H68" s="206"/>
      <c r="I68" s="207"/>
      <c r="J68" s="207"/>
      <c r="K68" s="208"/>
      <c r="L68" s="205"/>
      <c r="M68" s="206"/>
      <c r="N68" s="207"/>
      <c r="O68" s="207"/>
      <c r="P68" s="208"/>
      <c r="Q68" s="205" t="s">
        <v>3111</v>
      </c>
      <c r="R68" s="209" t="s">
        <v>3110</v>
      </c>
      <c r="S68" s="207" t="n">
        <v>10</v>
      </c>
      <c r="T68" s="207"/>
      <c r="U68" s="208"/>
      <c r="V68" s="205" t="s">
        <v>3112</v>
      </c>
      <c r="W68" s="209" t="s">
        <v>3110</v>
      </c>
      <c r="X68" s="207" t="n">
        <v>630</v>
      </c>
      <c r="Y68" s="207"/>
      <c r="Z68" s="208"/>
      <c r="AA68" s="176"/>
    </row>
    <row r="69" customFormat="false" ht="14" hidden="false" customHeight="false" outlineLevel="0" collapsed="false">
      <c r="A69" s="210" t="s">
        <v>425</v>
      </c>
      <c r="B69" s="191"/>
      <c r="C69" s="192" t="s">
        <v>54</v>
      </c>
      <c r="D69" s="193" t="n">
        <f aca="false">SUM(D68:D68)</f>
        <v>260</v>
      </c>
      <c r="E69" s="193" t="n">
        <f aca="false">SUM(E68:E68)</f>
        <v>0</v>
      </c>
      <c r="F69" s="194"/>
      <c r="G69" s="191"/>
      <c r="H69" s="192" t="s">
        <v>54</v>
      </c>
      <c r="I69" s="193" t="n">
        <f aca="false">SUM(I68:I68)</f>
        <v>0</v>
      </c>
      <c r="J69" s="193" t="n">
        <f aca="false">SUM(J68:J68)</f>
        <v>0</v>
      </c>
      <c r="K69" s="194"/>
      <c r="L69" s="191"/>
      <c r="M69" s="192" t="s">
        <v>54</v>
      </c>
      <c r="N69" s="193" t="n">
        <f aca="false">SUM(N68:N68)</f>
        <v>0</v>
      </c>
      <c r="O69" s="193" t="n">
        <f aca="false">SUM(O68:O68)</f>
        <v>0</v>
      </c>
      <c r="P69" s="194"/>
      <c r="Q69" s="191"/>
      <c r="R69" s="192" t="s">
        <v>54</v>
      </c>
      <c r="S69" s="193" t="n">
        <f aca="false">SUM(S68:S68)</f>
        <v>10</v>
      </c>
      <c r="T69" s="193" t="n">
        <f aca="false">SUM(T68:T68)</f>
        <v>0</v>
      </c>
      <c r="U69" s="194"/>
      <c r="V69" s="191"/>
      <c r="W69" s="192" t="s">
        <v>54</v>
      </c>
      <c r="X69" s="193" t="n">
        <f aca="false">SUM(X68:X68)</f>
        <v>630</v>
      </c>
      <c r="Y69" s="193" t="n">
        <f aca="false">SUM(Y68:Y68)</f>
        <v>0</v>
      </c>
      <c r="Z69" s="194"/>
      <c r="AA69" s="176"/>
    </row>
    <row r="70" customFormat="false" ht="13.5" hidden="false" customHeight="false" outlineLevel="0" collapsed="false">
      <c r="A70" s="170" t="s">
        <v>426</v>
      </c>
      <c r="B70" s="205" t="s">
        <v>3113</v>
      </c>
      <c r="C70" s="209" t="s">
        <v>3114</v>
      </c>
      <c r="D70" s="207" t="n">
        <v>550</v>
      </c>
      <c r="E70" s="207"/>
      <c r="F70" s="208"/>
      <c r="G70" s="205"/>
      <c r="H70" s="206"/>
      <c r="I70" s="207"/>
      <c r="J70" s="207"/>
      <c r="K70" s="208"/>
      <c r="L70" s="205" t="s">
        <v>3115</v>
      </c>
      <c r="M70" s="206" t="s">
        <v>3116</v>
      </c>
      <c r="N70" s="207" t="n">
        <v>0</v>
      </c>
      <c r="O70" s="207"/>
      <c r="P70" s="208"/>
      <c r="Q70" s="205" t="s">
        <v>3117</v>
      </c>
      <c r="R70" s="209" t="s">
        <v>3114</v>
      </c>
      <c r="S70" s="207" t="n">
        <v>15</v>
      </c>
      <c r="T70" s="207"/>
      <c r="U70" s="208"/>
      <c r="V70" s="205" t="s">
        <v>3118</v>
      </c>
      <c r="W70" s="209" t="s">
        <v>3114</v>
      </c>
      <c r="X70" s="207" t="n">
        <v>1030</v>
      </c>
      <c r="Y70" s="207"/>
      <c r="Z70" s="208"/>
      <c r="AA70" s="176"/>
    </row>
    <row r="71" customFormat="false" ht="14" hidden="false" customHeight="false" outlineLevel="0" collapsed="false">
      <c r="A71" s="210" t="s">
        <v>427</v>
      </c>
      <c r="B71" s="191"/>
      <c r="C71" s="192" t="s">
        <v>54</v>
      </c>
      <c r="D71" s="193" t="n">
        <f aca="false">SUM(D70:D70)</f>
        <v>550</v>
      </c>
      <c r="E71" s="193" t="n">
        <f aca="false">SUM(E70:E70)</f>
        <v>0</v>
      </c>
      <c r="F71" s="194"/>
      <c r="G71" s="191"/>
      <c r="H71" s="192" t="s">
        <v>54</v>
      </c>
      <c r="I71" s="193" t="n">
        <f aca="false">SUM(I70:I70)</f>
        <v>0</v>
      </c>
      <c r="J71" s="193" t="n">
        <f aca="false">SUM(J70:J70)</f>
        <v>0</v>
      </c>
      <c r="K71" s="194"/>
      <c r="L71" s="191"/>
      <c r="M71" s="192" t="s">
        <v>54</v>
      </c>
      <c r="N71" s="193" t="n">
        <f aca="false">SUM(N70:N70)</f>
        <v>0</v>
      </c>
      <c r="O71" s="193" t="n">
        <f aca="false">SUM(O70:O70)</f>
        <v>0</v>
      </c>
      <c r="P71" s="194"/>
      <c r="Q71" s="191"/>
      <c r="R71" s="192" t="s">
        <v>54</v>
      </c>
      <c r="S71" s="193" t="n">
        <f aca="false">SUM(S70:S70)</f>
        <v>15</v>
      </c>
      <c r="T71" s="193" t="n">
        <f aca="false">SUM(T70:T70)</f>
        <v>0</v>
      </c>
      <c r="U71" s="194"/>
      <c r="V71" s="191"/>
      <c r="W71" s="192" t="s">
        <v>54</v>
      </c>
      <c r="X71" s="193" t="n">
        <f aca="false">SUM(X70:X70)</f>
        <v>1030</v>
      </c>
      <c r="Y71" s="193" t="n">
        <f aca="false">SUM(Y70:Y70)</f>
        <v>0</v>
      </c>
      <c r="Z71" s="194"/>
      <c r="AA71" s="176"/>
    </row>
    <row r="72" customFormat="false" ht="13" hidden="false" customHeight="false" outlineLevel="0" collapsed="false">
      <c r="A72" s="170" t="s">
        <v>428</v>
      </c>
      <c r="B72" s="171" t="s">
        <v>3119</v>
      </c>
      <c r="C72" s="172" t="s">
        <v>3120</v>
      </c>
      <c r="D72" s="173" t="n">
        <v>70</v>
      </c>
      <c r="E72" s="173"/>
      <c r="F72" s="174"/>
      <c r="G72" s="171" t="s">
        <v>3121</v>
      </c>
      <c r="H72" s="175" t="s">
        <v>3122</v>
      </c>
      <c r="I72" s="173" t="n">
        <v>0</v>
      </c>
      <c r="J72" s="173"/>
      <c r="K72" s="174"/>
      <c r="L72" s="171"/>
      <c r="M72" s="175"/>
      <c r="N72" s="173"/>
      <c r="O72" s="173"/>
      <c r="P72" s="174"/>
      <c r="Q72" s="171" t="s">
        <v>3123</v>
      </c>
      <c r="R72" s="172" t="s">
        <v>3124</v>
      </c>
      <c r="S72" s="173" t="n">
        <v>40</v>
      </c>
      <c r="T72" s="173"/>
      <c r="U72" s="174"/>
      <c r="V72" s="171" t="s">
        <v>3125</v>
      </c>
      <c r="W72" s="172" t="s">
        <v>3120</v>
      </c>
      <c r="X72" s="173" t="n">
        <v>110</v>
      </c>
      <c r="Y72" s="173"/>
      <c r="Z72" s="174"/>
      <c r="AA72" s="176"/>
    </row>
    <row r="73" customFormat="false" ht="13.5" hidden="false" customHeight="false" outlineLevel="0" collapsed="false">
      <c r="A73" s="179" t="s">
        <v>429</v>
      </c>
      <c r="B73" s="185" t="s">
        <v>3126</v>
      </c>
      <c r="C73" s="189" t="s">
        <v>3124</v>
      </c>
      <c r="D73" s="187" t="n">
        <v>715</v>
      </c>
      <c r="E73" s="187"/>
      <c r="F73" s="188"/>
      <c r="G73" s="185"/>
      <c r="H73" s="186"/>
      <c r="I73" s="187"/>
      <c r="J73" s="187"/>
      <c r="K73" s="188"/>
      <c r="L73" s="185"/>
      <c r="M73" s="186"/>
      <c r="N73" s="187"/>
      <c r="O73" s="187"/>
      <c r="P73" s="188"/>
      <c r="Q73" s="185"/>
      <c r="R73" s="186"/>
      <c r="S73" s="187"/>
      <c r="T73" s="187"/>
      <c r="U73" s="188"/>
      <c r="V73" s="185" t="s">
        <v>3127</v>
      </c>
      <c r="W73" s="189" t="s">
        <v>3124</v>
      </c>
      <c r="X73" s="187" t="n">
        <v>980</v>
      </c>
      <c r="Y73" s="187"/>
      <c r="Z73" s="188"/>
      <c r="AA73" s="176"/>
    </row>
    <row r="74" customFormat="false" ht="14" hidden="false" customHeight="false" outlineLevel="0" collapsed="false">
      <c r="A74" s="190"/>
      <c r="B74" s="191"/>
      <c r="C74" s="192" t="s">
        <v>54</v>
      </c>
      <c r="D74" s="193" t="n">
        <f aca="false">SUM(D72:D73)</f>
        <v>785</v>
      </c>
      <c r="E74" s="193" t="n">
        <f aca="false">SUM(E72:E73)</f>
        <v>0</v>
      </c>
      <c r="F74" s="194"/>
      <c r="G74" s="191"/>
      <c r="H74" s="192" t="s">
        <v>54</v>
      </c>
      <c r="I74" s="193" t="n">
        <f aca="false">SUM(I72:I73)</f>
        <v>0</v>
      </c>
      <c r="J74" s="193" t="n">
        <f aca="false">SUM(J72:J73)</f>
        <v>0</v>
      </c>
      <c r="K74" s="194"/>
      <c r="L74" s="191"/>
      <c r="M74" s="192" t="s">
        <v>54</v>
      </c>
      <c r="N74" s="193" t="n">
        <f aca="false">SUM(N72:N73)</f>
        <v>0</v>
      </c>
      <c r="O74" s="193" t="n">
        <f aca="false">SUM(O72:O73)</f>
        <v>0</v>
      </c>
      <c r="P74" s="194"/>
      <c r="Q74" s="191"/>
      <c r="R74" s="192" t="s">
        <v>54</v>
      </c>
      <c r="S74" s="193" t="n">
        <f aca="false">SUM(S72:S73)</f>
        <v>40</v>
      </c>
      <c r="T74" s="193" t="n">
        <f aca="false">SUM(T72:T73)</f>
        <v>0</v>
      </c>
      <c r="U74" s="194"/>
      <c r="V74" s="191"/>
      <c r="W74" s="192" t="s">
        <v>54</v>
      </c>
      <c r="X74" s="193" t="n">
        <f aca="false">SUM(X72:X73)</f>
        <v>1090</v>
      </c>
      <c r="Y74" s="193" t="n">
        <f aca="false">SUM(Y72:Y73)</f>
        <v>0</v>
      </c>
      <c r="Z74" s="194"/>
      <c r="AA74" s="176"/>
    </row>
    <row r="75" customFormat="false" ht="13.5" hidden="false" customHeight="false" outlineLevel="0" collapsed="false">
      <c r="A75" s="195"/>
      <c r="B75" s="196"/>
      <c r="C75" s="197" t="s">
        <v>991</v>
      </c>
      <c r="D75" s="198" t="n">
        <f aca="false">SUM(D22,D27,D32,D34,D37,D40,D43,D46,D48,D51,D53,D56,D59,D62,D64,D67,D69,D71,D74)</f>
        <v>25670</v>
      </c>
      <c r="E75" s="198" t="n">
        <f aca="false">SUM(E22,E27,E32,E34,E37,E40,E43,E46,E48,E51,E53,E56,E59,E62,E64,E67,E69,E71,E74)</f>
        <v>0</v>
      </c>
      <c r="F75" s="199"/>
      <c r="G75" s="196"/>
      <c r="H75" s="197" t="s">
        <v>991</v>
      </c>
      <c r="I75" s="198" t="n">
        <f aca="false">SUM(I22,I27,I32,I34,I37,I40,I43,I46,I48,I51,I53,I56,I59,I62,I64,I67,I69,I71,I74)</f>
        <v>780</v>
      </c>
      <c r="J75" s="198" t="n">
        <f aca="false">SUM(J22,J27,J32,J34,J37,J40,J43,J46,J48,J51,J53,J56,J59,J62,J64,J67,J69,J71,J74)</f>
        <v>0</v>
      </c>
      <c r="K75" s="199"/>
      <c r="L75" s="196"/>
      <c r="M75" s="197" t="s">
        <v>991</v>
      </c>
      <c r="N75" s="198" t="n">
        <f aca="false">SUM(N22,N27,N32,N34,N37,N40,N43,N46,N48,N51,N53,N56,N59,N62,N64,N67,N69,N71,N74)</f>
        <v>0</v>
      </c>
      <c r="O75" s="198" t="n">
        <f aca="false">SUM(O22,O27,O32,O34,O37,O40,O43,O46,O48,O51,O53,O56,O59,O62,O64,O67,O69,O71,O74)</f>
        <v>0</v>
      </c>
      <c r="P75" s="199"/>
      <c r="Q75" s="196"/>
      <c r="R75" s="197" t="s">
        <v>991</v>
      </c>
      <c r="S75" s="198" t="n">
        <f aca="false">SUM(S22,S27,S32,S34,S37,S40,S43,S46,S48,S51,S53,S56,S59,S62,S64,S67,S69,S71,S74)</f>
        <v>2355</v>
      </c>
      <c r="T75" s="198" t="n">
        <f aca="false">SUM(T22,T27,T32,T34,T37,T40,T43,T46,T48,T51,T53,T56,T59,T62,T64,T67,T69,T71,T74)</f>
        <v>0</v>
      </c>
      <c r="U75" s="199"/>
      <c r="V75" s="196"/>
      <c r="W75" s="197" t="s">
        <v>991</v>
      </c>
      <c r="X75" s="198" t="n">
        <f aca="false">SUM(X22,X27,X32,X34,X37,X40,X43,X46,X48,X51,X53,X56,X59,X62,X64,X67,X69,X71,X74)</f>
        <v>65520</v>
      </c>
      <c r="Y75" s="198" t="n">
        <f aca="false">SUM(Y22,Y27,Y32,Y34,Y37,Y40,Y43,Y46,Y48,Y51,Y53,Y56,Y59,Y62,Y64,Y67,Y69,Y71,Y74)</f>
        <v>0</v>
      </c>
      <c r="Z75" s="199"/>
      <c r="AA75" s="176"/>
    </row>
    <row r="76" customFormat="false" ht="13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"/>
    <col collapsed="false" customWidth="true" hidden="false" outlineLevel="0" max="16" min="2" style="0" width="17.26"/>
    <col collapsed="false" customWidth="true" hidden="false" outlineLevel="0" max="17" min="17" style="0" width="13.9"/>
    <col collapsed="false" customWidth="true" hidden="false" outlineLevel="0" max="18" min="18" style="0" width="14.63"/>
    <col collapsed="false" customWidth="true" hidden="false" outlineLevel="0" max="20" min="19" style="0" width="8.63"/>
    <col collapsed="false" customWidth="true" hidden="true" outlineLevel="0" max="24" min="21" style="0" width="10.26"/>
    <col collapsed="false" customWidth="true" hidden="false" outlineLevel="0" max="25" min="25" style="0" width="12.63"/>
    <col collapsed="false" customWidth="true" hidden="true" outlineLevel="0" max="26" min="26" style="0" width="15.36"/>
    <col collapsed="false" customWidth="true" hidden="true" outlineLevel="0" max="27" min="27" style="0" width="13.9"/>
    <col collapsed="false" customWidth="true" hidden="false" outlineLevel="0" max="28" min="28" style="0" width="14.63"/>
    <col collapsed="false" customWidth="true" hidden="false" outlineLevel="0" max="30" min="29" style="0" width="8.63"/>
    <col collapsed="false" customWidth="true" hidden="true" outlineLevel="0" max="34" min="31" style="0" width="10.26"/>
    <col collapsed="false" customWidth="true" hidden="false" outlineLevel="0" max="35" min="35" style="0" width="12.63"/>
    <col collapsed="false" customWidth="true" hidden="true" outlineLevel="0" max="36" min="36" style="0" width="15.36"/>
    <col collapsed="false" customWidth="true" hidden="true" outlineLevel="0" max="37" min="37" style="0" width="13.9"/>
    <col collapsed="false" customWidth="true" hidden="false" outlineLevel="0" max="38" min="38" style="0" width="14.63"/>
    <col collapsed="false" customWidth="true" hidden="false" outlineLevel="0" max="40" min="39" style="0" width="8.63"/>
    <col collapsed="false" customWidth="true" hidden="true" outlineLevel="0" max="44" min="41" style="0" width="10.26"/>
    <col collapsed="false" customWidth="true" hidden="false" outlineLevel="0" max="45" min="45" style="0" width="12.63"/>
    <col collapsed="false" customWidth="true" hidden="true" outlineLevel="0" max="46" min="46" style="0" width="15.36"/>
  </cols>
  <sheetData>
    <row r="1" customFormat="false" ht="13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50</v>
      </c>
      <c r="N1" s="98" t="s">
        <v>51</v>
      </c>
      <c r="O1" s="98" t="s">
        <v>52</v>
      </c>
      <c r="P1" s="98" t="s">
        <v>53</v>
      </c>
      <c r="Q1" s="99" t="s">
        <v>54</v>
      </c>
    </row>
    <row r="2" customFormat="false" ht="13" hidden="false" customHeight="false" outlineLevel="0" collapsed="false">
      <c r="A2" s="100" t="s">
        <v>55</v>
      </c>
      <c r="B2" s="98" t="s">
        <v>56</v>
      </c>
      <c r="C2" s="101" t="n">
        <v>33210</v>
      </c>
      <c r="D2" s="101" t="n">
        <v>5240</v>
      </c>
      <c r="E2" s="101" t="n">
        <v>0</v>
      </c>
      <c r="F2" s="101" t="n">
        <v>7260</v>
      </c>
      <c r="G2" s="101" t="n">
        <v>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0</v>
      </c>
      <c r="O2" s="101" t="n">
        <v>0</v>
      </c>
      <c r="P2" s="101" t="n">
        <v>0</v>
      </c>
      <c r="Q2" s="102" t="n">
        <f aca="false">SUM(C2:P2)</f>
        <v>45710</v>
      </c>
    </row>
    <row r="3" customFormat="false" ht="13" hidden="false" customHeight="false" outlineLevel="0" collapsed="false">
      <c r="A3" s="100" t="s">
        <v>57</v>
      </c>
      <c r="B3" s="98" t="s">
        <v>58</v>
      </c>
      <c r="C3" s="101" t="n">
        <v>32460</v>
      </c>
      <c r="D3" s="101" t="n">
        <v>2740</v>
      </c>
      <c r="E3" s="101" t="n">
        <v>0</v>
      </c>
      <c r="F3" s="101" t="n">
        <v>9350</v>
      </c>
      <c r="G3" s="101" t="n">
        <v>0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0</v>
      </c>
      <c r="O3" s="101" t="n">
        <v>0</v>
      </c>
      <c r="P3" s="101" t="n">
        <v>0</v>
      </c>
      <c r="Q3" s="102" t="n">
        <f aca="false">SUM(C3:P3)</f>
        <v>44550</v>
      </c>
    </row>
    <row r="4" customFormat="false" ht="13" hidden="false" customHeight="false" outlineLevel="0" collapsed="false">
      <c r="A4" s="100" t="s">
        <v>59</v>
      </c>
      <c r="B4" s="98" t="s">
        <v>60</v>
      </c>
      <c r="C4" s="101" t="n">
        <v>17030</v>
      </c>
      <c r="D4" s="101" t="n">
        <v>2530</v>
      </c>
      <c r="E4" s="101" t="n">
        <v>0</v>
      </c>
      <c r="F4" s="101" t="n">
        <v>457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2" t="n">
        <f aca="false">SUM(C4:P4)</f>
        <v>24130</v>
      </c>
    </row>
    <row r="5" customFormat="false" ht="13" hidden="false" customHeight="false" outlineLevel="0" collapsed="false">
      <c r="A5" s="100" t="s">
        <v>61</v>
      </c>
      <c r="B5" s="98" t="s">
        <v>62</v>
      </c>
      <c r="C5" s="101" t="n">
        <v>21030</v>
      </c>
      <c r="D5" s="101" t="n">
        <v>2830</v>
      </c>
      <c r="E5" s="101" t="n">
        <v>0</v>
      </c>
      <c r="F5" s="101" t="n">
        <v>5075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2" t="n">
        <f aca="false">SUM(C5:P5)</f>
        <v>28935</v>
      </c>
    </row>
    <row r="6" customFormat="false" ht="13" hidden="false" customHeight="false" outlineLevel="0" collapsed="false">
      <c r="A6" s="100" t="s">
        <v>63</v>
      </c>
      <c r="B6" s="98" t="s">
        <v>64</v>
      </c>
      <c r="C6" s="101" t="n">
        <v>29010</v>
      </c>
      <c r="D6" s="101" t="n">
        <v>4250</v>
      </c>
      <c r="E6" s="101" t="n">
        <v>1210</v>
      </c>
      <c r="F6" s="101" t="n">
        <v>641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2" t="n">
        <f aca="false">SUM(C6:P6)</f>
        <v>40880</v>
      </c>
    </row>
    <row r="7" customFormat="false" ht="13" hidden="false" customHeight="false" outlineLevel="0" collapsed="false">
      <c r="A7" s="100" t="s">
        <v>65</v>
      </c>
      <c r="B7" s="98" t="s">
        <v>66</v>
      </c>
      <c r="C7" s="101" t="n">
        <v>14690</v>
      </c>
      <c r="D7" s="101" t="n">
        <v>2520</v>
      </c>
      <c r="E7" s="101" t="n">
        <v>620</v>
      </c>
      <c r="F7" s="101" t="n">
        <v>257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2" t="n">
        <f aca="false">SUM(C7:P7)</f>
        <v>20400</v>
      </c>
    </row>
    <row r="8" customFormat="false" ht="13" hidden="false" customHeight="false" outlineLevel="0" collapsed="false">
      <c r="A8" s="100" t="s">
        <v>67</v>
      </c>
      <c r="B8" s="98" t="s">
        <v>68</v>
      </c>
      <c r="C8" s="101" t="n">
        <v>20490</v>
      </c>
      <c r="D8" s="101" t="n">
        <v>2210</v>
      </c>
      <c r="E8" s="101" t="n">
        <v>0</v>
      </c>
      <c r="F8" s="101" t="n">
        <v>389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2" t="n">
        <f aca="false">SUM(C8:P8)</f>
        <v>26590</v>
      </c>
    </row>
    <row r="9" customFormat="false" ht="13" hidden="false" customHeight="false" outlineLevel="0" collapsed="false">
      <c r="A9" s="100" t="s">
        <v>69</v>
      </c>
      <c r="B9" s="98" t="s">
        <v>70</v>
      </c>
      <c r="C9" s="101" t="n">
        <v>21390</v>
      </c>
      <c r="D9" s="101" t="n">
        <v>2460</v>
      </c>
      <c r="E9" s="101" t="n">
        <v>0</v>
      </c>
      <c r="F9" s="101" t="n">
        <v>398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2" t="n">
        <f aca="false">SUM(C9:P9)</f>
        <v>27830</v>
      </c>
    </row>
    <row r="10" customFormat="false" ht="13" hidden="false" customHeight="false" outlineLevel="0" collapsed="false">
      <c r="A10" s="100" t="s">
        <v>71</v>
      </c>
      <c r="B10" s="98" t="s">
        <v>72</v>
      </c>
      <c r="C10" s="101" t="n">
        <v>32130</v>
      </c>
      <c r="D10" s="101" t="n">
        <v>3770</v>
      </c>
      <c r="E10" s="101" t="n">
        <v>0</v>
      </c>
      <c r="F10" s="101" t="n">
        <v>776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2" t="n">
        <f aca="false">SUM(C10:P10)</f>
        <v>43660</v>
      </c>
    </row>
    <row r="11" customFormat="false" ht="13" hidden="false" customHeight="false" outlineLevel="0" collapsed="false">
      <c r="A11" s="100" t="s">
        <v>73</v>
      </c>
      <c r="B11" s="98" t="s">
        <v>74</v>
      </c>
      <c r="C11" s="101" t="n">
        <v>37190</v>
      </c>
      <c r="D11" s="101" t="n">
        <v>6170</v>
      </c>
      <c r="E11" s="101" t="n">
        <v>0</v>
      </c>
      <c r="F11" s="101" t="n">
        <v>842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2" t="n">
        <f aca="false">SUM(C11:P11)</f>
        <v>51780</v>
      </c>
    </row>
    <row r="12" customFormat="false" ht="13" hidden="false" customHeight="false" outlineLevel="0" collapsed="false">
      <c r="A12" s="100" t="s">
        <v>75</v>
      </c>
      <c r="B12" s="98" t="s">
        <v>76</v>
      </c>
      <c r="C12" s="101" t="n">
        <v>7800</v>
      </c>
      <c r="D12" s="101" t="n">
        <v>590</v>
      </c>
      <c r="E12" s="101" t="n">
        <v>0</v>
      </c>
      <c r="F12" s="101" t="n">
        <v>212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2" t="n">
        <f aca="false">SUM(C12:P12)</f>
        <v>10510</v>
      </c>
    </row>
    <row r="13" customFormat="false" ht="13" hidden="false" customHeight="false" outlineLevel="0" collapsed="false">
      <c r="A13" s="100" t="s">
        <v>77</v>
      </c>
      <c r="B13" s="98" t="s">
        <v>78</v>
      </c>
      <c r="C13" s="101" t="n">
        <v>20160</v>
      </c>
      <c r="D13" s="101" t="n">
        <v>3810</v>
      </c>
      <c r="E13" s="101" t="n">
        <v>0</v>
      </c>
      <c r="F13" s="101" t="n">
        <v>265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2" t="n">
        <f aca="false">SUM(C13:P13)</f>
        <v>26620</v>
      </c>
    </row>
    <row r="14" customFormat="false" ht="13" hidden="false" customHeight="false" outlineLevel="0" collapsed="false">
      <c r="A14" s="100" t="s">
        <v>79</v>
      </c>
      <c r="B14" s="98" t="s">
        <v>80</v>
      </c>
      <c r="C14" s="101" t="n">
        <v>9780</v>
      </c>
      <c r="D14" s="101" t="n">
        <v>1240</v>
      </c>
      <c r="E14" s="101" t="n">
        <v>110</v>
      </c>
      <c r="F14" s="101" t="n">
        <v>123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2" t="n">
        <f aca="false">SUM(C14:P14)</f>
        <v>12360</v>
      </c>
    </row>
    <row r="15" customFormat="false" ht="13" hidden="false" customHeight="false" outlineLevel="0" collapsed="false">
      <c r="A15" s="100" t="s">
        <v>81</v>
      </c>
      <c r="B15" s="98" t="s">
        <v>82</v>
      </c>
      <c r="C15" s="101" t="n">
        <v>8705</v>
      </c>
      <c r="D15" s="101" t="n">
        <v>1740</v>
      </c>
      <c r="E15" s="101" t="n">
        <v>0</v>
      </c>
      <c r="F15" s="101" t="n">
        <v>348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2" t="n">
        <f aca="false">SUM(C15:P15)</f>
        <v>13925</v>
      </c>
    </row>
    <row r="16" customFormat="false" ht="13" hidden="false" customHeight="false" outlineLevel="0" collapsed="false">
      <c r="A16" s="100" t="s">
        <v>83</v>
      </c>
      <c r="B16" s="98" t="s">
        <v>84</v>
      </c>
      <c r="C16" s="101" t="n">
        <v>10320</v>
      </c>
      <c r="D16" s="101" t="n">
        <v>1300</v>
      </c>
      <c r="E16" s="101" t="n">
        <v>0</v>
      </c>
      <c r="F16" s="101" t="n">
        <v>311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2" t="n">
        <f aca="false">SUM(C16:P16)</f>
        <v>14730</v>
      </c>
    </row>
    <row r="17" customFormat="false" ht="13" hidden="false" customHeight="false" outlineLevel="0" collapsed="false">
      <c r="A17" s="100" t="s">
        <v>85</v>
      </c>
      <c r="B17" s="98" t="s">
        <v>86</v>
      </c>
      <c r="C17" s="101" t="n">
        <v>15220</v>
      </c>
      <c r="D17" s="101" t="n">
        <v>1280</v>
      </c>
      <c r="E17" s="101" t="n">
        <v>0</v>
      </c>
      <c r="F17" s="101" t="n">
        <v>4220</v>
      </c>
      <c r="G17" s="101" t="n">
        <v>0</v>
      </c>
      <c r="H17" s="101" t="n">
        <v>29115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2" t="n">
        <f aca="false">SUM(C17:P17)</f>
        <v>49835</v>
      </c>
    </row>
    <row r="18" customFormat="false" ht="13" hidden="false" customHeight="false" outlineLevel="0" collapsed="false">
      <c r="A18" s="100" t="s">
        <v>87</v>
      </c>
      <c r="B18" s="98" t="s">
        <v>88</v>
      </c>
      <c r="C18" s="101" t="n">
        <v>10090</v>
      </c>
      <c r="D18" s="101" t="n">
        <v>630</v>
      </c>
      <c r="E18" s="101" t="n">
        <v>0</v>
      </c>
      <c r="F18" s="101" t="n">
        <v>1535</v>
      </c>
      <c r="G18" s="101" t="n">
        <v>0</v>
      </c>
      <c r="H18" s="101" t="n">
        <v>0</v>
      </c>
      <c r="I18" s="101" t="n">
        <v>2092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2" t="n">
        <f aca="false">SUM(C18:P18)</f>
        <v>33175</v>
      </c>
    </row>
    <row r="19" customFormat="false" ht="13" hidden="false" customHeight="false" outlineLevel="0" collapsed="false">
      <c r="A19" s="100" t="s">
        <v>89</v>
      </c>
      <c r="B19" s="98" t="s">
        <v>90</v>
      </c>
      <c r="C19" s="101" t="n">
        <v>3825</v>
      </c>
      <c r="D19" s="101" t="n">
        <v>960</v>
      </c>
      <c r="E19" s="101" t="n">
        <v>0</v>
      </c>
      <c r="F19" s="101" t="n">
        <v>1970</v>
      </c>
      <c r="G19" s="101" t="n">
        <v>0</v>
      </c>
      <c r="H19" s="101" t="n">
        <v>0</v>
      </c>
      <c r="I19" s="101" t="n">
        <v>7765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2" t="n">
        <f aca="false">SUM(C19:P19)</f>
        <v>14520</v>
      </c>
    </row>
    <row r="20" customFormat="false" ht="13" hidden="false" customHeight="false" outlineLevel="0" collapsed="false">
      <c r="A20" s="100" t="s">
        <v>91</v>
      </c>
      <c r="B20" s="98" t="s">
        <v>92</v>
      </c>
      <c r="C20" s="101" t="n">
        <v>5655</v>
      </c>
      <c r="D20" s="101" t="n">
        <v>260</v>
      </c>
      <c r="E20" s="101" t="n">
        <v>0</v>
      </c>
      <c r="F20" s="101" t="n">
        <v>1120</v>
      </c>
      <c r="G20" s="101" t="n">
        <v>0</v>
      </c>
      <c r="H20" s="101" t="n">
        <v>0</v>
      </c>
      <c r="I20" s="101" t="n">
        <v>2665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2" t="n">
        <f aca="false">SUM(C20:P20)</f>
        <v>9700</v>
      </c>
    </row>
    <row r="21" customFormat="false" ht="13" hidden="false" customHeight="false" outlineLevel="0" collapsed="false">
      <c r="A21" s="100" t="s">
        <v>93</v>
      </c>
      <c r="B21" s="98" t="s">
        <v>94</v>
      </c>
      <c r="C21" s="101" t="n">
        <v>1645</v>
      </c>
      <c r="D21" s="101" t="n">
        <v>0</v>
      </c>
      <c r="E21" s="101" t="n">
        <v>0</v>
      </c>
      <c r="F21" s="101" t="n">
        <v>475</v>
      </c>
      <c r="G21" s="101" t="n">
        <v>0</v>
      </c>
      <c r="H21" s="101" t="n">
        <v>0</v>
      </c>
      <c r="I21" s="101" t="n">
        <v>40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2" t="n">
        <f aca="false">SUM(C21:P21)</f>
        <v>2520</v>
      </c>
    </row>
    <row r="22" customFormat="false" ht="13" hidden="false" customHeight="false" outlineLevel="0" collapsed="false">
      <c r="A22" s="100" t="s">
        <v>95</v>
      </c>
      <c r="B22" s="98" t="s">
        <v>96</v>
      </c>
      <c r="C22" s="101" t="n">
        <v>675</v>
      </c>
      <c r="D22" s="101" t="n">
        <v>0</v>
      </c>
      <c r="E22" s="101" t="n">
        <v>0</v>
      </c>
      <c r="F22" s="101" t="n">
        <v>70</v>
      </c>
      <c r="G22" s="101" t="n">
        <v>0</v>
      </c>
      <c r="H22" s="101" t="n">
        <v>0</v>
      </c>
      <c r="I22" s="101" t="n">
        <v>18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2" t="n">
        <f aca="false">SUM(C22:P22)</f>
        <v>925</v>
      </c>
    </row>
    <row r="23" customFormat="false" ht="13" hidden="false" customHeight="false" outlineLevel="0" collapsed="false">
      <c r="A23" s="100" t="s">
        <v>97</v>
      </c>
      <c r="B23" s="98" t="s">
        <v>98</v>
      </c>
      <c r="C23" s="101" t="n">
        <v>435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245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2" t="n">
        <f aca="false">SUM(C23:P23)</f>
        <v>680</v>
      </c>
    </row>
    <row r="24" customFormat="false" ht="13" hidden="false" customHeight="false" outlineLevel="0" collapsed="false">
      <c r="A24" s="100" t="s">
        <v>99</v>
      </c>
      <c r="B24" s="98" t="s">
        <v>100</v>
      </c>
      <c r="C24" s="101" t="n">
        <v>2620</v>
      </c>
      <c r="D24" s="101" t="n">
        <v>110</v>
      </c>
      <c r="E24" s="101" t="n">
        <v>0</v>
      </c>
      <c r="F24" s="101" t="n">
        <v>995</v>
      </c>
      <c r="G24" s="101" t="n">
        <v>0</v>
      </c>
      <c r="H24" s="101" t="n">
        <v>835</v>
      </c>
      <c r="I24" s="101" t="n">
        <v>525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2" t="n">
        <f aca="false">SUM(C24:P24)</f>
        <v>5085</v>
      </c>
    </row>
    <row r="25" customFormat="false" ht="13" hidden="false" customHeight="false" outlineLevel="0" collapsed="false">
      <c r="A25" s="100" t="s">
        <v>101</v>
      </c>
      <c r="B25" s="98" t="s">
        <v>102</v>
      </c>
      <c r="C25" s="101" t="n">
        <v>1430</v>
      </c>
      <c r="D25" s="101" t="n">
        <v>20</v>
      </c>
      <c r="E25" s="101" t="n">
        <v>0</v>
      </c>
      <c r="F25" s="101" t="n">
        <v>380</v>
      </c>
      <c r="G25" s="101" t="n">
        <v>0</v>
      </c>
      <c r="H25" s="101" t="n">
        <v>405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2" t="n">
        <f aca="false">SUM(C25:P25)</f>
        <v>2235</v>
      </c>
    </row>
    <row r="26" customFormat="false" ht="13" hidden="false" customHeight="false" outlineLevel="0" collapsed="false">
      <c r="A26" s="100" t="s">
        <v>103</v>
      </c>
      <c r="B26" s="98" t="s">
        <v>104</v>
      </c>
      <c r="C26" s="101" t="n">
        <v>920</v>
      </c>
      <c r="D26" s="101" t="n">
        <v>0</v>
      </c>
      <c r="E26" s="101" t="n">
        <v>0</v>
      </c>
      <c r="F26" s="101" t="n">
        <v>45</v>
      </c>
      <c r="G26" s="101" t="n">
        <v>0</v>
      </c>
      <c r="H26" s="101" t="n">
        <v>275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2" t="n">
        <f aca="false">SUM(C26:P26)</f>
        <v>1240</v>
      </c>
    </row>
    <row r="27" customFormat="false" ht="13" hidden="false" customHeight="false" outlineLevel="0" collapsed="false">
      <c r="A27" s="100" t="s">
        <v>105</v>
      </c>
      <c r="B27" s="98" t="s">
        <v>106</v>
      </c>
      <c r="C27" s="101" t="n">
        <v>1650</v>
      </c>
      <c r="D27" s="101" t="n">
        <v>0</v>
      </c>
      <c r="E27" s="101" t="n">
        <v>0</v>
      </c>
      <c r="F27" s="101" t="n">
        <v>210</v>
      </c>
      <c r="G27" s="101" t="n">
        <v>0</v>
      </c>
      <c r="H27" s="101" t="n">
        <v>295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2" t="n">
        <f aca="false">SUM(C27:P27)</f>
        <v>2155</v>
      </c>
    </row>
    <row r="28" customFormat="false" ht="13" hidden="false" customHeight="false" outlineLevel="0" collapsed="false">
      <c r="A28" s="100" t="s">
        <v>107</v>
      </c>
      <c r="B28" s="98" t="s">
        <v>108</v>
      </c>
      <c r="C28" s="101" t="n">
        <v>3160</v>
      </c>
      <c r="D28" s="101" t="n">
        <v>0</v>
      </c>
      <c r="E28" s="101" t="n">
        <v>0</v>
      </c>
      <c r="F28" s="101" t="n">
        <v>140</v>
      </c>
      <c r="G28" s="101" t="n">
        <v>0</v>
      </c>
      <c r="H28" s="101" t="n">
        <v>7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2" t="n">
        <f aca="false">SUM(C28:P28)</f>
        <v>3375</v>
      </c>
    </row>
    <row r="29" customFormat="false" ht="13" hidden="false" customHeight="false" outlineLevel="0" collapsed="false">
      <c r="A29" s="100" t="s">
        <v>109</v>
      </c>
      <c r="B29" s="98" t="s">
        <v>110</v>
      </c>
      <c r="C29" s="101" t="n">
        <v>0</v>
      </c>
      <c r="D29" s="101" t="n">
        <v>0</v>
      </c>
      <c r="E29" s="101" t="n">
        <v>0</v>
      </c>
      <c r="F29" s="101" t="n">
        <v>45</v>
      </c>
      <c r="G29" s="101" t="n">
        <v>0</v>
      </c>
      <c r="H29" s="101" t="n">
        <v>3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2" t="n">
        <f aca="false">SUM(C29:P29)</f>
        <v>75</v>
      </c>
    </row>
    <row r="30" customFormat="false" ht="13" hidden="false" customHeight="false" outlineLevel="0" collapsed="false">
      <c r="A30" s="100" t="s">
        <v>111</v>
      </c>
      <c r="B30" s="98" t="s">
        <v>112</v>
      </c>
      <c r="C30" s="101" t="n">
        <v>1090</v>
      </c>
      <c r="D30" s="101" t="n">
        <v>0</v>
      </c>
      <c r="E30" s="101" t="n">
        <v>0</v>
      </c>
      <c r="F30" s="101" t="n">
        <v>85</v>
      </c>
      <c r="G30" s="101" t="n">
        <v>0</v>
      </c>
      <c r="H30" s="101" t="n">
        <v>35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2" t="n">
        <f aca="false">SUM(C30:P30)</f>
        <v>1210</v>
      </c>
    </row>
    <row r="31" customFormat="false" ht="13" hidden="false" customHeight="false" outlineLevel="0" collapsed="false">
      <c r="A31" s="100" t="s">
        <v>113</v>
      </c>
      <c r="B31" s="98" t="s">
        <v>114</v>
      </c>
      <c r="C31" s="101" t="n">
        <v>4400</v>
      </c>
      <c r="D31" s="101" t="n">
        <v>550</v>
      </c>
      <c r="E31" s="101" t="n">
        <v>0</v>
      </c>
      <c r="F31" s="101" t="n">
        <v>325</v>
      </c>
      <c r="G31" s="101" t="n">
        <v>0</v>
      </c>
      <c r="H31" s="101" t="n">
        <v>5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2" t="n">
        <f aca="false">SUM(C31:P31)</f>
        <v>5325</v>
      </c>
    </row>
    <row r="32" customFormat="false" ht="13" hidden="false" customHeight="false" outlineLevel="0" collapsed="false">
      <c r="A32" s="100" t="s">
        <v>115</v>
      </c>
      <c r="B32" s="98" t="s">
        <v>116</v>
      </c>
      <c r="C32" s="101" t="n">
        <v>2555</v>
      </c>
      <c r="D32" s="101" t="n">
        <v>290</v>
      </c>
      <c r="E32" s="101" t="n">
        <v>0</v>
      </c>
      <c r="F32" s="101" t="n">
        <v>4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2" t="n">
        <f aca="false">SUM(C32:P32)</f>
        <v>2885</v>
      </c>
    </row>
    <row r="33" customFormat="false" ht="13" hidden="false" customHeight="false" outlineLevel="0" collapsed="false">
      <c r="A33" s="100" t="s">
        <v>117</v>
      </c>
      <c r="B33" s="98" t="s">
        <v>118</v>
      </c>
      <c r="C33" s="101" t="n">
        <v>105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2" t="n">
        <f aca="false">SUM(C33:P33)</f>
        <v>1050</v>
      </c>
    </row>
    <row r="34" customFormat="false" ht="13" hidden="false" customHeight="false" outlineLevel="0" collapsed="false">
      <c r="A34" s="100" t="s">
        <v>119</v>
      </c>
      <c r="B34" s="98" t="s">
        <v>120</v>
      </c>
      <c r="C34" s="101" t="n">
        <v>97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2" t="n">
        <f aca="false">SUM(C34:P34)</f>
        <v>970</v>
      </c>
    </row>
    <row r="35" customFormat="false" ht="13" hidden="false" customHeight="false" outlineLevel="0" collapsed="false">
      <c r="A35" s="100" t="s">
        <v>121</v>
      </c>
      <c r="B35" s="98" t="s">
        <v>122</v>
      </c>
      <c r="C35" s="101" t="n">
        <v>20190</v>
      </c>
      <c r="D35" s="101" t="n">
        <v>1690</v>
      </c>
      <c r="E35" s="101" t="n">
        <v>0</v>
      </c>
      <c r="F35" s="101" t="n">
        <v>606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2" t="n">
        <f aca="false">SUM(C35:P35)</f>
        <v>27940</v>
      </c>
    </row>
    <row r="36" customFormat="false" ht="13" hidden="false" customHeight="false" outlineLevel="0" collapsed="false">
      <c r="A36" s="100" t="s">
        <v>123</v>
      </c>
      <c r="B36" s="98" t="s">
        <v>124</v>
      </c>
      <c r="C36" s="101" t="n">
        <v>3295</v>
      </c>
      <c r="D36" s="101" t="n">
        <v>0</v>
      </c>
      <c r="E36" s="101" t="n">
        <v>0</v>
      </c>
      <c r="F36" s="101" t="n">
        <v>78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2" t="n">
        <f aca="false">SUM(C36:P36)</f>
        <v>4075</v>
      </c>
    </row>
    <row r="37" customFormat="false" ht="13" hidden="false" customHeight="false" outlineLevel="0" collapsed="false">
      <c r="A37" s="100" t="s">
        <v>125</v>
      </c>
      <c r="B37" s="98" t="s">
        <v>126</v>
      </c>
      <c r="C37" s="101" t="n">
        <v>705</v>
      </c>
      <c r="D37" s="101" t="n">
        <v>0</v>
      </c>
      <c r="E37" s="101" t="n">
        <v>0</v>
      </c>
      <c r="F37" s="101" t="n">
        <v>16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2" t="n">
        <f aca="false">SUM(C37:P37)</f>
        <v>865</v>
      </c>
    </row>
    <row r="38" customFormat="false" ht="13" hidden="false" customHeight="false" outlineLevel="0" collapsed="false">
      <c r="A38" s="100" t="s">
        <v>127</v>
      </c>
      <c r="B38" s="98" t="s">
        <v>128</v>
      </c>
      <c r="C38" s="101" t="n">
        <v>20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2" t="n">
        <f aca="false">SUM(C38:P38)</f>
        <v>200</v>
      </c>
    </row>
    <row r="39" customFormat="false" ht="13" hidden="false" customHeight="false" outlineLevel="0" collapsed="false">
      <c r="A39" s="100" t="s">
        <v>129</v>
      </c>
      <c r="B39" s="98" t="s">
        <v>130</v>
      </c>
      <c r="C39" s="101" t="n">
        <v>580</v>
      </c>
      <c r="D39" s="101" t="n">
        <v>0</v>
      </c>
      <c r="E39" s="101" t="n">
        <v>0</v>
      </c>
      <c r="F39" s="101" t="n">
        <v>8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2" t="n">
        <f aca="false">SUM(C39:P39)</f>
        <v>660</v>
      </c>
    </row>
    <row r="40" customFormat="false" ht="13" hidden="false" customHeight="false" outlineLevel="0" collapsed="false">
      <c r="A40" s="100" t="s">
        <v>131</v>
      </c>
      <c r="B40" s="98" t="s">
        <v>132</v>
      </c>
      <c r="C40" s="101" t="n">
        <v>425</v>
      </c>
      <c r="D40" s="101" t="n">
        <v>0</v>
      </c>
      <c r="E40" s="101" t="n">
        <v>0</v>
      </c>
      <c r="F40" s="101" t="n">
        <v>5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2" t="n">
        <f aca="false">SUM(C40:P40)</f>
        <v>430</v>
      </c>
    </row>
    <row r="41" customFormat="false" ht="13" hidden="false" customHeight="false" outlineLevel="0" collapsed="false">
      <c r="A41" s="100" t="s">
        <v>133</v>
      </c>
      <c r="B41" s="98" t="s">
        <v>134</v>
      </c>
      <c r="C41" s="101" t="n">
        <v>8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2" t="n">
        <f aca="false">SUM(C41:P41)</f>
        <v>855</v>
      </c>
    </row>
    <row r="42" customFormat="false" ht="13" hidden="false" customHeight="false" outlineLevel="0" collapsed="false">
      <c r="A42" s="100" t="s">
        <v>135</v>
      </c>
      <c r="B42" s="98" t="s">
        <v>136</v>
      </c>
      <c r="C42" s="101" t="n">
        <v>2895</v>
      </c>
      <c r="D42" s="101" t="n">
        <v>0</v>
      </c>
      <c r="E42" s="101" t="n">
        <v>0</v>
      </c>
      <c r="F42" s="101" t="n">
        <v>63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2" t="n">
        <f aca="false">SUM(C42:P42)</f>
        <v>3525</v>
      </c>
    </row>
    <row r="43" customFormat="false" ht="13" hidden="false" customHeight="false" outlineLevel="0" collapsed="false">
      <c r="A43" s="100" t="s">
        <v>137</v>
      </c>
      <c r="B43" s="98" t="s">
        <v>138</v>
      </c>
      <c r="C43" s="101" t="n">
        <v>75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2" t="n">
        <f aca="false">SUM(C43:P43)</f>
        <v>75</v>
      </c>
    </row>
    <row r="44" customFormat="false" ht="13" hidden="false" customHeight="false" outlineLevel="0" collapsed="false">
      <c r="A44" s="100" t="s">
        <v>139</v>
      </c>
      <c r="B44" s="98" t="s">
        <v>140</v>
      </c>
      <c r="C44" s="101" t="n">
        <v>170</v>
      </c>
      <c r="D44" s="101" t="n">
        <v>0</v>
      </c>
      <c r="E44" s="101" t="n">
        <v>0</v>
      </c>
      <c r="F44" s="101" t="n">
        <v>25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2" t="n">
        <f aca="false">SUM(C44:P44)</f>
        <v>195</v>
      </c>
    </row>
    <row r="45" customFormat="false" ht="13" hidden="false" customHeight="false" outlineLevel="0" collapsed="false">
      <c r="A45" s="100" t="s">
        <v>141</v>
      </c>
      <c r="B45" s="98" t="s">
        <v>142</v>
      </c>
      <c r="C45" s="101" t="n">
        <v>2410</v>
      </c>
      <c r="D45" s="101" t="n">
        <v>100</v>
      </c>
      <c r="E45" s="101" t="n">
        <v>0</v>
      </c>
      <c r="F45" s="101" t="n">
        <v>39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2" t="n">
        <f aca="false">SUM(C45:P45)</f>
        <v>2900</v>
      </c>
    </row>
    <row r="46" customFormat="false" ht="13" hidden="false" customHeight="false" outlineLevel="0" collapsed="false">
      <c r="A46" s="100" t="s">
        <v>143</v>
      </c>
      <c r="B46" s="98" t="s">
        <v>144</v>
      </c>
      <c r="C46" s="101" t="n">
        <v>715</v>
      </c>
      <c r="D46" s="101" t="n">
        <v>0</v>
      </c>
      <c r="E46" s="101" t="n">
        <v>0</v>
      </c>
      <c r="F46" s="101" t="n">
        <v>85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2" t="n">
        <f aca="false">SUM(C46:P46)</f>
        <v>800</v>
      </c>
    </row>
    <row r="47" customFormat="false" ht="13" hidden="false" customHeight="false" outlineLevel="0" collapsed="false">
      <c r="A47" s="100" t="s">
        <v>145</v>
      </c>
      <c r="B47" s="98" t="s">
        <v>146</v>
      </c>
      <c r="C47" s="101" t="n">
        <v>525</v>
      </c>
      <c r="D47" s="101" t="n">
        <v>0</v>
      </c>
      <c r="E47" s="101" t="n">
        <v>0</v>
      </c>
      <c r="F47" s="101" t="n">
        <v>16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2" t="n">
        <f aca="false">SUM(C47:P47)</f>
        <v>685</v>
      </c>
    </row>
    <row r="48" customFormat="false" ht="13" hidden="false" customHeight="false" outlineLevel="0" collapsed="false">
      <c r="A48" s="100" t="s">
        <v>147</v>
      </c>
      <c r="B48" s="98" t="s">
        <v>148</v>
      </c>
      <c r="C48" s="101" t="n">
        <v>490</v>
      </c>
      <c r="D48" s="101" t="n">
        <v>0</v>
      </c>
      <c r="E48" s="101" t="n">
        <v>0</v>
      </c>
      <c r="F48" s="101" t="n">
        <v>7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2" t="n">
        <f aca="false">SUM(C48:P48)</f>
        <v>560</v>
      </c>
    </row>
    <row r="49" customFormat="false" ht="13" hidden="false" customHeight="false" outlineLevel="0" collapsed="false">
      <c r="A49" s="100" t="s">
        <v>149</v>
      </c>
      <c r="B49" s="98" t="s">
        <v>150</v>
      </c>
      <c r="C49" s="101" t="n">
        <v>390</v>
      </c>
      <c r="D49" s="101" t="n">
        <v>0</v>
      </c>
      <c r="E49" s="101" t="n">
        <v>0</v>
      </c>
      <c r="F49" s="101" t="n">
        <v>9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2" t="n">
        <f aca="false">SUM(C49:P49)</f>
        <v>480</v>
      </c>
    </row>
    <row r="50" customFormat="false" ht="13" hidden="false" customHeight="false" outlineLevel="0" collapsed="false">
      <c r="A50" s="100" t="s">
        <v>151</v>
      </c>
      <c r="B50" s="98" t="s">
        <v>152</v>
      </c>
      <c r="C50" s="101" t="n">
        <v>245</v>
      </c>
      <c r="D50" s="101" t="n">
        <v>0</v>
      </c>
      <c r="E50" s="101" t="n">
        <v>0</v>
      </c>
      <c r="F50" s="101" t="n">
        <v>15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2" t="n">
        <f aca="false">SUM(C50:P50)</f>
        <v>395</v>
      </c>
    </row>
    <row r="51" customFormat="false" ht="13" hidden="false" customHeight="false" outlineLevel="0" collapsed="false">
      <c r="A51" s="100" t="s">
        <v>153</v>
      </c>
      <c r="B51" s="98" t="s">
        <v>154</v>
      </c>
      <c r="C51" s="101" t="n">
        <v>905</v>
      </c>
      <c r="D51" s="101" t="n">
        <v>0</v>
      </c>
      <c r="E51" s="101" t="n">
        <v>0</v>
      </c>
      <c r="F51" s="101" t="n">
        <v>335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2" t="n">
        <f aca="false">SUM(C51:P51)</f>
        <v>1240</v>
      </c>
    </row>
    <row r="52" customFormat="false" ht="13" hidden="false" customHeight="false" outlineLevel="0" collapsed="false">
      <c r="A52" s="100" t="s">
        <v>155</v>
      </c>
      <c r="B52" s="98" t="s">
        <v>156</v>
      </c>
      <c r="C52" s="101" t="n">
        <v>555</v>
      </c>
      <c r="D52" s="101" t="n">
        <v>0</v>
      </c>
      <c r="E52" s="101" t="n">
        <v>0</v>
      </c>
      <c r="F52" s="101" t="n">
        <v>8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f aca="false">SUM(C52:P52)</f>
        <v>635</v>
      </c>
    </row>
    <row r="53" customFormat="false" ht="13" hidden="false" customHeight="false" outlineLevel="0" collapsed="false">
      <c r="A53" s="100" t="s">
        <v>157</v>
      </c>
      <c r="B53" s="98" t="s">
        <v>158</v>
      </c>
      <c r="C53" s="101" t="n">
        <v>630</v>
      </c>
      <c r="D53" s="101" t="n">
        <v>0</v>
      </c>
      <c r="E53" s="101" t="n">
        <v>0</v>
      </c>
      <c r="F53" s="101" t="n">
        <v>9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2" t="n">
        <f aca="false">SUM(C53:P53)</f>
        <v>720</v>
      </c>
    </row>
    <row r="54" customFormat="false" ht="13" hidden="false" customHeight="false" outlineLevel="0" collapsed="false">
      <c r="A54" s="100" t="s">
        <v>159</v>
      </c>
      <c r="B54" s="98" t="s">
        <v>160</v>
      </c>
      <c r="C54" s="101" t="n">
        <v>310</v>
      </c>
      <c r="D54" s="101" t="n">
        <v>0</v>
      </c>
      <c r="E54" s="101" t="n">
        <v>0</v>
      </c>
      <c r="F54" s="101" t="n">
        <v>35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2" t="n">
        <f aca="false">SUM(C54:P54)</f>
        <v>345</v>
      </c>
    </row>
    <row r="55" customFormat="false" ht="13" hidden="false" customHeight="false" outlineLevel="0" collapsed="false">
      <c r="A55" s="100" t="s">
        <v>161</v>
      </c>
      <c r="B55" s="98" t="s">
        <v>162</v>
      </c>
      <c r="C55" s="101" t="n">
        <v>990</v>
      </c>
      <c r="D55" s="101" t="n">
        <v>90</v>
      </c>
      <c r="E55" s="101" t="n">
        <v>0</v>
      </c>
      <c r="F55" s="101" t="n">
        <v>210</v>
      </c>
      <c r="G55" s="101" t="n">
        <v>2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2" t="n">
        <f aca="false">SUM(C55:P55)</f>
        <v>1310</v>
      </c>
    </row>
    <row r="56" customFormat="false" ht="13" hidden="false" customHeight="false" outlineLevel="0" collapsed="false">
      <c r="A56" s="100" t="s">
        <v>163</v>
      </c>
      <c r="B56" s="98" t="s">
        <v>164</v>
      </c>
      <c r="C56" s="101" t="n">
        <v>3210</v>
      </c>
      <c r="D56" s="101" t="n">
        <v>40</v>
      </c>
      <c r="E56" s="101" t="n">
        <v>0</v>
      </c>
      <c r="F56" s="101" t="n">
        <v>220</v>
      </c>
      <c r="G56" s="101" t="n">
        <v>48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2" t="n">
        <f aca="false">SUM(C56:P56)</f>
        <v>3518</v>
      </c>
    </row>
    <row r="57" customFormat="false" ht="13" hidden="false" customHeight="false" outlineLevel="0" collapsed="false">
      <c r="A57" s="100" t="s">
        <v>165</v>
      </c>
      <c r="B57" s="98" t="s">
        <v>166</v>
      </c>
      <c r="C57" s="101" t="n">
        <v>1690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2" t="n">
        <f aca="false">SUM(C57:P57)</f>
        <v>1690</v>
      </c>
    </row>
    <row r="58" customFormat="false" ht="13" hidden="false" customHeight="false" outlineLevel="0" collapsed="false">
      <c r="A58" s="100" t="s">
        <v>167</v>
      </c>
      <c r="B58" s="98" t="s">
        <v>168</v>
      </c>
      <c r="C58" s="101" t="n">
        <v>1165</v>
      </c>
      <c r="D58" s="101" t="n">
        <v>0</v>
      </c>
      <c r="E58" s="101" t="n">
        <v>0</v>
      </c>
      <c r="F58" s="101" t="n">
        <v>17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2" t="n">
        <f aca="false">SUM(C58:P58)</f>
        <v>1335</v>
      </c>
    </row>
    <row r="59" customFormat="false" ht="13" hidden="false" customHeight="false" outlineLevel="0" collapsed="false">
      <c r="A59" s="100" t="s">
        <v>169</v>
      </c>
      <c r="B59" s="98" t="s">
        <v>170</v>
      </c>
      <c r="C59" s="101" t="n">
        <v>915</v>
      </c>
      <c r="D59" s="101" t="n">
        <v>0</v>
      </c>
      <c r="E59" s="101" t="n">
        <v>0</v>
      </c>
      <c r="F59" s="101" t="n">
        <v>4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2" t="n">
        <f aca="false">SUM(C59:P59)</f>
        <v>955</v>
      </c>
    </row>
    <row r="60" customFormat="false" ht="13" hidden="false" customHeight="false" outlineLevel="0" collapsed="false">
      <c r="A60" s="100" t="s">
        <v>171</v>
      </c>
      <c r="B60" s="98" t="s">
        <v>172</v>
      </c>
      <c r="C60" s="101" t="n">
        <v>1455</v>
      </c>
      <c r="D60" s="101" t="n">
        <v>60</v>
      </c>
      <c r="E60" s="101" t="n">
        <v>0</v>
      </c>
      <c r="F60" s="101" t="n">
        <v>160</v>
      </c>
      <c r="G60" s="101" t="n">
        <v>301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2" t="n">
        <f aca="false">SUM(C60:P60)</f>
        <v>1976</v>
      </c>
    </row>
    <row r="61" customFormat="false" ht="13" hidden="false" customHeight="false" outlineLevel="0" collapsed="false">
      <c r="A61" s="100" t="s">
        <v>173</v>
      </c>
      <c r="B61" s="98" t="s">
        <v>174</v>
      </c>
      <c r="C61" s="101" t="n">
        <v>695</v>
      </c>
      <c r="D61" s="101" t="n">
        <v>0</v>
      </c>
      <c r="E61" s="101" t="n">
        <v>0</v>
      </c>
      <c r="F61" s="101" t="n">
        <v>35</v>
      </c>
      <c r="G61" s="101" t="n">
        <v>98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2" t="n">
        <f aca="false">SUM(C61:P61)</f>
        <v>828</v>
      </c>
    </row>
    <row r="62" customFormat="false" ht="13" hidden="false" customHeight="false" outlineLevel="0" collapsed="false">
      <c r="A62" s="100" t="s">
        <v>175</v>
      </c>
      <c r="B62" s="98" t="s">
        <v>176</v>
      </c>
      <c r="C62" s="101" t="n">
        <v>715</v>
      </c>
      <c r="D62" s="101" t="n">
        <v>0</v>
      </c>
      <c r="E62" s="101" t="n">
        <v>0</v>
      </c>
      <c r="F62" s="101" t="n">
        <v>0</v>
      </c>
      <c r="G62" s="101" t="n">
        <v>4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2" t="n">
        <f aca="false">SUM(C62:P62)</f>
        <v>755</v>
      </c>
    </row>
    <row r="63" customFormat="false" ht="13" hidden="false" customHeight="false" outlineLevel="0" collapsed="false">
      <c r="A63" s="100" t="s">
        <v>177</v>
      </c>
      <c r="B63" s="98" t="s">
        <v>178</v>
      </c>
      <c r="C63" s="101" t="n">
        <v>195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2" t="n">
        <f aca="false">SUM(C63:P63)</f>
        <v>195</v>
      </c>
    </row>
    <row r="64" customFormat="false" ht="13" hidden="false" customHeight="false" outlineLevel="0" collapsed="false">
      <c r="A64" s="100" t="s">
        <v>179</v>
      </c>
      <c r="B64" s="98" t="s">
        <v>180</v>
      </c>
      <c r="C64" s="101" t="n">
        <v>45680</v>
      </c>
      <c r="D64" s="101" t="n">
        <v>1810</v>
      </c>
      <c r="E64" s="101" t="n">
        <v>0</v>
      </c>
      <c r="F64" s="101" t="n">
        <v>2590</v>
      </c>
      <c r="G64" s="101" t="n">
        <v>10585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2" t="n">
        <f aca="false">SUM(C64:P64)</f>
        <v>60665</v>
      </c>
    </row>
    <row r="65" customFormat="false" ht="13" hidden="false" customHeight="false" outlineLevel="0" collapsed="false">
      <c r="A65" s="100" t="s">
        <v>181</v>
      </c>
      <c r="B65" s="98" t="s">
        <v>182</v>
      </c>
      <c r="C65" s="101" t="n">
        <v>6965</v>
      </c>
      <c r="D65" s="101" t="n">
        <v>120</v>
      </c>
      <c r="E65" s="101" t="n">
        <v>0</v>
      </c>
      <c r="F65" s="101" t="n">
        <v>305</v>
      </c>
      <c r="G65" s="101" t="n">
        <v>1741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2" t="n">
        <f aca="false">SUM(C65:P65)</f>
        <v>9131</v>
      </c>
    </row>
    <row r="66" customFormat="false" ht="13" hidden="false" customHeight="false" outlineLevel="0" collapsed="false">
      <c r="A66" s="100" t="s">
        <v>183</v>
      </c>
      <c r="B66" s="98" t="s">
        <v>184</v>
      </c>
      <c r="C66" s="101" t="n">
        <v>2880</v>
      </c>
      <c r="D66" s="101" t="n">
        <v>0</v>
      </c>
      <c r="E66" s="101" t="n">
        <v>0</v>
      </c>
      <c r="F66" s="101" t="n">
        <v>0</v>
      </c>
      <c r="G66" s="101" t="n">
        <v>911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2" t="n">
        <f aca="false">SUM(C66:P66)</f>
        <v>3791</v>
      </c>
    </row>
    <row r="67" customFormat="false" ht="13" hidden="false" customHeight="false" outlineLevel="0" collapsed="false">
      <c r="A67" s="100" t="s">
        <v>185</v>
      </c>
      <c r="B67" s="98" t="s">
        <v>186</v>
      </c>
      <c r="C67" s="101" t="n">
        <v>2580</v>
      </c>
      <c r="D67" s="101" t="n">
        <v>0</v>
      </c>
      <c r="E67" s="101" t="n">
        <v>0</v>
      </c>
      <c r="F67" s="101" t="n">
        <v>520</v>
      </c>
      <c r="G67" s="101" t="n">
        <v>313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2" t="n">
        <f aca="false">SUM(C67:P67)</f>
        <v>3413</v>
      </c>
    </row>
    <row r="68" customFormat="false" ht="13" hidden="false" customHeight="false" outlineLevel="0" collapsed="false">
      <c r="A68" s="100" t="s">
        <v>187</v>
      </c>
      <c r="B68" s="98" t="s">
        <v>188</v>
      </c>
      <c r="C68" s="101" t="n">
        <v>620</v>
      </c>
      <c r="D68" s="101" t="n">
        <v>20</v>
      </c>
      <c r="E68" s="101" t="n">
        <v>0</v>
      </c>
      <c r="F68" s="101" t="n">
        <v>230</v>
      </c>
      <c r="G68" s="101" t="n">
        <v>76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2" t="n">
        <f aca="false">SUM(C68:P68)</f>
        <v>946</v>
      </c>
    </row>
    <row r="69" customFormat="false" ht="13" hidden="false" customHeight="false" outlineLevel="0" collapsed="false">
      <c r="A69" s="100" t="s">
        <v>189</v>
      </c>
      <c r="B69" s="98" t="s">
        <v>190</v>
      </c>
      <c r="C69" s="101" t="n">
        <v>955</v>
      </c>
      <c r="D69" s="101" t="n">
        <v>0</v>
      </c>
      <c r="E69" s="101" t="n">
        <v>0</v>
      </c>
      <c r="F69" s="101" t="n">
        <v>60</v>
      </c>
      <c r="G69" s="101" t="n">
        <v>38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2" t="n">
        <f aca="false">SUM(C69:P69)</f>
        <v>1396</v>
      </c>
    </row>
    <row r="70" customFormat="false" ht="13" hidden="false" customHeight="false" outlineLevel="0" collapsed="false">
      <c r="A70" s="100" t="s">
        <v>191</v>
      </c>
      <c r="B70" s="98" t="s">
        <v>192</v>
      </c>
      <c r="C70" s="101" t="n">
        <v>83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2" t="n">
        <f aca="false">SUM(C70:P70)</f>
        <v>830</v>
      </c>
    </row>
    <row r="71" customFormat="false" ht="13" hidden="false" customHeight="false" outlineLevel="0" collapsed="false">
      <c r="A71" s="100" t="s">
        <v>193</v>
      </c>
      <c r="B71" s="98" t="s">
        <v>194</v>
      </c>
      <c r="C71" s="101" t="n">
        <v>840</v>
      </c>
      <c r="D71" s="101" t="n">
        <v>0</v>
      </c>
      <c r="E71" s="101" t="n">
        <v>0</v>
      </c>
      <c r="F71" s="101" t="n">
        <v>2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2" t="n">
        <f aca="false">SUM(C71:P71)</f>
        <v>860</v>
      </c>
    </row>
    <row r="72" customFormat="false" ht="13" hidden="false" customHeight="false" outlineLevel="0" collapsed="false">
      <c r="A72" s="100" t="s">
        <v>195</v>
      </c>
      <c r="B72" s="98" t="s">
        <v>196</v>
      </c>
      <c r="C72" s="101" t="n">
        <v>1060</v>
      </c>
      <c r="D72" s="101" t="n">
        <v>0</v>
      </c>
      <c r="E72" s="101" t="n">
        <v>0</v>
      </c>
      <c r="F72" s="101" t="n">
        <v>165</v>
      </c>
      <c r="G72" s="101" t="n">
        <v>304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2" t="n">
        <f aca="false">SUM(C72:P72)</f>
        <v>1529</v>
      </c>
    </row>
    <row r="73" customFormat="false" ht="13" hidden="false" customHeight="false" outlineLevel="0" collapsed="false">
      <c r="A73" s="100" t="s">
        <v>197</v>
      </c>
      <c r="B73" s="98" t="s">
        <v>198</v>
      </c>
      <c r="C73" s="101" t="n">
        <v>2615</v>
      </c>
      <c r="D73" s="101" t="n">
        <v>400</v>
      </c>
      <c r="E73" s="101" t="n">
        <v>0</v>
      </c>
      <c r="F73" s="101" t="n">
        <v>40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2" t="n">
        <f aca="false">SUM(C73:P73)</f>
        <v>3415</v>
      </c>
    </row>
    <row r="74" customFormat="false" ht="13" hidden="false" customHeight="false" outlineLevel="0" collapsed="false">
      <c r="A74" s="100" t="s">
        <v>199</v>
      </c>
      <c r="B74" s="98" t="s">
        <v>200</v>
      </c>
      <c r="C74" s="101" t="n">
        <v>68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2" t="n">
        <f aca="false">SUM(C74:P74)</f>
        <v>680</v>
      </c>
    </row>
    <row r="75" customFormat="false" ht="13" hidden="false" customHeight="false" outlineLevel="0" collapsed="false">
      <c r="A75" s="100" t="s">
        <v>201</v>
      </c>
      <c r="B75" s="98" t="s">
        <v>202</v>
      </c>
      <c r="C75" s="101" t="n">
        <v>610</v>
      </c>
      <c r="D75" s="101" t="n">
        <v>50</v>
      </c>
      <c r="E75" s="101" t="n">
        <v>0</v>
      </c>
      <c r="F75" s="101" t="n">
        <v>14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2" t="n">
        <f aca="false">SUM(C75:P75)</f>
        <v>800</v>
      </c>
    </row>
    <row r="76" customFormat="false" ht="13" hidden="false" customHeight="false" outlineLevel="0" collapsed="false">
      <c r="A76" s="100" t="s">
        <v>203</v>
      </c>
      <c r="B76" s="98" t="s">
        <v>204</v>
      </c>
      <c r="C76" s="101" t="n">
        <v>430</v>
      </c>
      <c r="D76" s="101" t="n">
        <v>0</v>
      </c>
      <c r="E76" s="101" t="n">
        <v>0</v>
      </c>
      <c r="F76" s="101" t="n">
        <v>25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2" t="n">
        <f aca="false">SUM(C76:P76)</f>
        <v>455</v>
      </c>
    </row>
    <row r="77" customFormat="false" ht="13" hidden="false" customHeight="false" outlineLevel="0" collapsed="false">
      <c r="A77" s="100" t="s">
        <v>205</v>
      </c>
      <c r="B77" s="98" t="s">
        <v>206</v>
      </c>
      <c r="C77" s="101" t="n">
        <v>1330</v>
      </c>
      <c r="D77" s="101" t="n">
        <v>20</v>
      </c>
      <c r="E77" s="101" t="n">
        <v>0</v>
      </c>
      <c r="F77" s="101" t="n">
        <v>30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2" t="n">
        <f aca="false">SUM(C77:P77)</f>
        <v>1650</v>
      </c>
    </row>
    <row r="78" customFormat="false" ht="13" hidden="false" customHeight="false" outlineLevel="0" collapsed="false">
      <c r="A78" s="100" t="s">
        <v>207</v>
      </c>
      <c r="B78" s="98" t="s">
        <v>208</v>
      </c>
      <c r="C78" s="101" t="n">
        <v>54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2" t="n">
        <f aca="false">SUM(C78:P78)</f>
        <v>540</v>
      </c>
    </row>
    <row r="79" customFormat="false" ht="13" hidden="false" customHeight="false" outlineLevel="0" collapsed="false">
      <c r="A79" s="100" t="s">
        <v>209</v>
      </c>
      <c r="B79" s="98" t="s">
        <v>210</v>
      </c>
      <c r="C79" s="101" t="n">
        <v>1865</v>
      </c>
      <c r="D79" s="101" t="n">
        <v>0</v>
      </c>
      <c r="E79" s="101" t="n">
        <v>0</v>
      </c>
      <c r="F79" s="101" t="n">
        <v>43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2" t="n">
        <f aca="false">SUM(C79:P79)</f>
        <v>2295</v>
      </c>
    </row>
    <row r="80" customFormat="false" ht="13" hidden="false" customHeight="false" outlineLevel="0" collapsed="false">
      <c r="A80" s="100" t="s">
        <v>211</v>
      </c>
      <c r="B80" s="98" t="s">
        <v>212</v>
      </c>
      <c r="C80" s="101" t="n">
        <v>1430</v>
      </c>
      <c r="D80" s="101" t="n">
        <v>0</v>
      </c>
      <c r="E80" s="101" t="n">
        <v>0</v>
      </c>
      <c r="F80" s="101" t="n">
        <v>30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2" t="n">
        <f aca="false">SUM(C80:P80)</f>
        <v>1730</v>
      </c>
    </row>
    <row r="81" customFormat="false" ht="13" hidden="false" customHeight="false" outlineLevel="0" collapsed="false">
      <c r="A81" s="100" t="s">
        <v>213</v>
      </c>
      <c r="B81" s="98" t="s">
        <v>214</v>
      </c>
      <c r="C81" s="101" t="n">
        <v>2945</v>
      </c>
      <c r="D81" s="101" t="n">
        <v>200</v>
      </c>
      <c r="E81" s="101" t="n">
        <v>0</v>
      </c>
      <c r="F81" s="101" t="n">
        <v>345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2" t="n">
        <f aca="false">SUM(C81:P81)</f>
        <v>3490</v>
      </c>
    </row>
    <row r="82" customFormat="false" ht="13" hidden="false" customHeight="false" outlineLevel="0" collapsed="false">
      <c r="A82" s="100" t="s">
        <v>215</v>
      </c>
      <c r="B82" s="98" t="s">
        <v>216</v>
      </c>
      <c r="C82" s="101" t="n">
        <v>465</v>
      </c>
      <c r="D82" s="101" t="n">
        <v>0</v>
      </c>
      <c r="E82" s="101" t="n">
        <v>0</v>
      </c>
      <c r="F82" s="101" t="n">
        <v>345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2" t="n">
        <f aca="false">SUM(C82:P82)</f>
        <v>810</v>
      </c>
    </row>
    <row r="83" customFormat="false" ht="13" hidden="false" customHeight="false" outlineLevel="0" collapsed="false">
      <c r="A83" s="100" t="s">
        <v>217</v>
      </c>
      <c r="B83" s="98" t="s">
        <v>218</v>
      </c>
      <c r="C83" s="101" t="n">
        <v>1435</v>
      </c>
      <c r="D83" s="101" t="n">
        <v>0</v>
      </c>
      <c r="E83" s="101" t="n">
        <v>0</v>
      </c>
      <c r="F83" s="101" t="n">
        <v>965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2" t="n">
        <f aca="false">SUM(C83:P83)</f>
        <v>2400</v>
      </c>
    </row>
    <row r="84" customFormat="false" ht="13" hidden="false" customHeight="false" outlineLevel="0" collapsed="false">
      <c r="A84" s="100" t="s">
        <v>219</v>
      </c>
      <c r="B84" s="98" t="s">
        <v>220</v>
      </c>
      <c r="C84" s="101" t="n">
        <v>14350</v>
      </c>
      <c r="D84" s="101" t="n">
        <v>1210</v>
      </c>
      <c r="E84" s="101" t="n">
        <v>0</v>
      </c>
      <c r="F84" s="101" t="n">
        <v>308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2" t="n">
        <f aca="false">SUM(C84:P84)</f>
        <v>18640</v>
      </c>
    </row>
    <row r="85" customFormat="false" ht="13" hidden="false" customHeight="false" outlineLevel="0" collapsed="false">
      <c r="A85" s="100" t="s">
        <v>221</v>
      </c>
      <c r="B85" s="98" t="s">
        <v>222</v>
      </c>
      <c r="C85" s="101" t="n">
        <v>1550</v>
      </c>
      <c r="D85" s="101" t="n">
        <v>0</v>
      </c>
      <c r="E85" s="101" t="n">
        <v>0</v>
      </c>
      <c r="F85" s="101" t="n">
        <v>50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2" t="n">
        <f aca="false">SUM(C85:P85)</f>
        <v>2050</v>
      </c>
    </row>
    <row r="86" customFormat="false" ht="13" hidden="false" customHeight="false" outlineLevel="0" collapsed="false">
      <c r="A86" s="100" t="s">
        <v>223</v>
      </c>
      <c r="B86" s="98" t="s">
        <v>224</v>
      </c>
      <c r="C86" s="101" t="n">
        <v>4030</v>
      </c>
      <c r="D86" s="101" t="n">
        <v>110</v>
      </c>
      <c r="E86" s="101" t="n">
        <v>0</v>
      </c>
      <c r="F86" s="101" t="n">
        <v>89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2" t="n">
        <f aca="false">SUM(C86:P86)</f>
        <v>5030</v>
      </c>
    </row>
    <row r="87" customFormat="false" ht="13" hidden="false" customHeight="false" outlineLevel="0" collapsed="false">
      <c r="A87" s="100" t="s">
        <v>225</v>
      </c>
      <c r="B87" s="98" t="s">
        <v>226</v>
      </c>
      <c r="C87" s="101" t="n">
        <v>1205</v>
      </c>
      <c r="D87" s="101" t="n">
        <v>0</v>
      </c>
      <c r="E87" s="101" t="n">
        <v>0</v>
      </c>
      <c r="F87" s="101" t="n">
        <v>4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2" t="n">
        <f aca="false">SUM(C87:P87)</f>
        <v>1245</v>
      </c>
    </row>
    <row r="88" customFormat="false" ht="13" hidden="false" customHeight="false" outlineLevel="0" collapsed="false">
      <c r="A88" s="100" t="s">
        <v>227</v>
      </c>
      <c r="B88" s="98" t="s">
        <v>228</v>
      </c>
      <c r="C88" s="101" t="n">
        <v>3000</v>
      </c>
      <c r="D88" s="101" t="n">
        <v>500</v>
      </c>
      <c r="E88" s="101" t="n">
        <v>0</v>
      </c>
      <c r="F88" s="101" t="n">
        <v>58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2" t="n">
        <f aca="false">SUM(C88:P88)</f>
        <v>4080</v>
      </c>
    </row>
    <row r="89" customFormat="false" ht="13" hidden="false" customHeight="false" outlineLevel="0" collapsed="false">
      <c r="A89" s="100" t="s">
        <v>229</v>
      </c>
      <c r="B89" s="98" t="s">
        <v>230</v>
      </c>
      <c r="C89" s="101" t="n">
        <v>6670</v>
      </c>
      <c r="D89" s="101" t="n">
        <v>540</v>
      </c>
      <c r="E89" s="101" t="n">
        <v>590</v>
      </c>
      <c r="F89" s="101" t="n">
        <v>83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2" t="n">
        <f aca="false">SUM(C89:P89)</f>
        <v>8630</v>
      </c>
    </row>
    <row r="90" customFormat="false" ht="13" hidden="false" customHeight="false" outlineLevel="0" collapsed="false">
      <c r="A90" s="100" t="s">
        <v>231</v>
      </c>
      <c r="B90" s="98" t="s">
        <v>232</v>
      </c>
      <c r="C90" s="101" t="n">
        <v>1155</v>
      </c>
      <c r="D90" s="101" t="n">
        <v>140</v>
      </c>
      <c r="E90" s="101" t="n">
        <v>0</v>
      </c>
      <c r="F90" s="101" t="n">
        <v>9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2" t="n">
        <f aca="false">SUM(C90:P90)</f>
        <v>1385</v>
      </c>
    </row>
    <row r="91" customFormat="false" ht="13" hidden="false" customHeight="false" outlineLevel="0" collapsed="false">
      <c r="A91" s="100" t="s">
        <v>233</v>
      </c>
      <c r="B91" s="98" t="s">
        <v>234</v>
      </c>
      <c r="C91" s="101" t="n">
        <v>0</v>
      </c>
      <c r="D91" s="101" t="n">
        <v>0</v>
      </c>
      <c r="E91" s="101" t="n">
        <v>0</v>
      </c>
      <c r="F91" s="101" t="n">
        <v>13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2" t="n">
        <f aca="false">SUM(C91:P91)</f>
        <v>130</v>
      </c>
    </row>
    <row r="92" customFormat="false" ht="13" hidden="false" customHeight="false" outlineLevel="0" collapsed="false">
      <c r="A92" s="100" t="s">
        <v>235</v>
      </c>
      <c r="B92" s="98" t="s">
        <v>236</v>
      </c>
      <c r="C92" s="101" t="n">
        <v>1540</v>
      </c>
      <c r="D92" s="101" t="n">
        <v>280</v>
      </c>
      <c r="E92" s="101" t="n">
        <v>0</v>
      </c>
      <c r="F92" s="101" t="n">
        <v>63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2" t="n">
        <f aca="false">SUM(C92:P92)</f>
        <v>2450</v>
      </c>
    </row>
    <row r="93" customFormat="false" ht="13" hidden="false" customHeight="false" outlineLevel="0" collapsed="false">
      <c r="A93" s="100" t="s">
        <v>237</v>
      </c>
      <c r="B93" s="98" t="s">
        <v>238</v>
      </c>
      <c r="C93" s="101" t="n">
        <v>2995</v>
      </c>
      <c r="D93" s="101" t="n">
        <v>0</v>
      </c>
      <c r="E93" s="101" t="n">
        <v>0</v>
      </c>
      <c r="F93" s="101" t="n">
        <v>395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2" t="n">
        <f aca="false">SUM(C93:P93)</f>
        <v>3390</v>
      </c>
    </row>
    <row r="94" customFormat="false" ht="13" hidden="false" customHeight="false" outlineLevel="0" collapsed="false">
      <c r="A94" s="100" t="s">
        <v>239</v>
      </c>
      <c r="B94" s="98" t="s">
        <v>240</v>
      </c>
      <c r="C94" s="101" t="n">
        <v>4695</v>
      </c>
      <c r="D94" s="101" t="n">
        <v>200</v>
      </c>
      <c r="E94" s="101" t="n">
        <v>0</v>
      </c>
      <c r="F94" s="101" t="n">
        <v>50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2" t="n">
        <f aca="false">SUM(C94:P94)</f>
        <v>5395</v>
      </c>
    </row>
    <row r="95" customFormat="false" ht="13" hidden="false" customHeight="false" outlineLevel="0" collapsed="false">
      <c r="A95" s="100" t="s">
        <v>241</v>
      </c>
      <c r="B95" s="98" t="s">
        <v>242</v>
      </c>
      <c r="C95" s="101" t="n">
        <v>805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2" t="n">
        <f aca="false">SUM(C95:P95)</f>
        <v>805</v>
      </c>
    </row>
    <row r="96" customFormat="false" ht="13" hidden="false" customHeight="false" outlineLevel="0" collapsed="false">
      <c r="A96" s="100" t="s">
        <v>243</v>
      </c>
      <c r="B96" s="98" t="s">
        <v>244</v>
      </c>
      <c r="C96" s="101" t="n">
        <v>595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2" t="n">
        <f aca="false">SUM(C96:P96)</f>
        <v>595</v>
      </c>
    </row>
    <row r="97" customFormat="false" ht="13" hidden="false" customHeight="false" outlineLevel="0" collapsed="false">
      <c r="A97" s="100" t="s">
        <v>245</v>
      </c>
      <c r="B97" s="98" t="s">
        <v>246</v>
      </c>
      <c r="C97" s="101" t="n">
        <v>465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2" t="n">
        <f aca="false">SUM(C97:P97)</f>
        <v>465</v>
      </c>
    </row>
    <row r="98" customFormat="false" ht="13" hidden="false" customHeight="false" outlineLevel="0" collapsed="false">
      <c r="A98" s="100" t="s">
        <v>247</v>
      </c>
      <c r="B98" s="98" t="s">
        <v>248</v>
      </c>
      <c r="C98" s="101" t="n">
        <v>730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2" t="n">
        <f aca="false">SUM(C98:P98)</f>
        <v>730</v>
      </c>
    </row>
    <row r="99" customFormat="false" ht="13" hidden="false" customHeight="false" outlineLevel="0" collapsed="false">
      <c r="A99" s="100" t="s">
        <v>249</v>
      </c>
      <c r="B99" s="98" t="s">
        <v>250</v>
      </c>
      <c r="C99" s="101" t="n">
        <v>23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2" t="n">
        <f aca="false">SUM(C99:P99)</f>
        <v>230</v>
      </c>
    </row>
    <row r="100" customFormat="false" ht="13" hidden="false" customHeight="false" outlineLevel="0" collapsed="false">
      <c r="A100" s="100" t="s">
        <v>251</v>
      </c>
      <c r="B100" s="98" t="s">
        <v>252</v>
      </c>
      <c r="C100" s="101" t="n">
        <v>62090</v>
      </c>
      <c r="D100" s="101" t="n">
        <v>430</v>
      </c>
      <c r="E100" s="101" t="n">
        <v>0</v>
      </c>
      <c r="F100" s="101" t="n">
        <v>4265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2" t="n">
        <f aca="false">SUM(C100:P100)</f>
        <v>66785</v>
      </c>
    </row>
    <row r="101" customFormat="false" ht="13" hidden="false" customHeight="false" outlineLevel="0" collapsed="false">
      <c r="A101" s="100" t="s">
        <v>253</v>
      </c>
      <c r="B101" s="98" t="s">
        <v>254</v>
      </c>
      <c r="C101" s="101" t="n">
        <v>1465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2" t="n">
        <f aca="false">SUM(C101:P101)</f>
        <v>1465</v>
      </c>
    </row>
    <row r="102" customFormat="false" ht="13" hidden="false" customHeight="false" outlineLevel="0" collapsed="false">
      <c r="A102" s="100" t="s">
        <v>255</v>
      </c>
      <c r="B102" s="98" t="s">
        <v>256</v>
      </c>
      <c r="C102" s="101" t="n">
        <v>825</v>
      </c>
      <c r="D102" s="101" t="n">
        <v>0</v>
      </c>
      <c r="E102" s="101" t="n">
        <v>0</v>
      </c>
      <c r="F102" s="101" t="n">
        <v>5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2" t="n">
        <f aca="false">SUM(C102:P102)</f>
        <v>875</v>
      </c>
    </row>
    <row r="103" customFormat="false" ht="13" hidden="false" customHeight="false" outlineLevel="0" collapsed="false">
      <c r="A103" s="100" t="s">
        <v>257</v>
      </c>
      <c r="B103" s="98" t="s">
        <v>258</v>
      </c>
      <c r="C103" s="101" t="n">
        <v>1405</v>
      </c>
      <c r="D103" s="101" t="n">
        <v>0</v>
      </c>
      <c r="E103" s="101" t="n">
        <v>0</v>
      </c>
      <c r="F103" s="101" t="n">
        <v>85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2" t="n">
        <f aca="false">SUM(C103:P103)</f>
        <v>1490</v>
      </c>
    </row>
    <row r="104" customFormat="false" ht="13" hidden="false" customHeight="false" outlineLevel="0" collapsed="false">
      <c r="A104" s="100" t="s">
        <v>259</v>
      </c>
      <c r="B104" s="98" t="s">
        <v>260</v>
      </c>
      <c r="C104" s="101" t="n">
        <v>715</v>
      </c>
      <c r="D104" s="101" t="n">
        <v>0</v>
      </c>
      <c r="E104" s="101" t="n">
        <v>0</v>
      </c>
      <c r="F104" s="101" t="n">
        <v>3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2" t="n">
        <f aca="false">SUM(C104:P104)</f>
        <v>745</v>
      </c>
    </row>
    <row r="105" customFormat="false" ht="13" hidden="false" customHeight="false" outlineLevel="0" collapsed="false">
      <c r="A105" s="100" t="s">
        <v>261</v>
      </c>
      <c r="B105" s="98" t="s">
        <v>262</v>
      </c>
      <c r="C105" s="101" t="n">
        <v>1770</v>
      </c>
      <c r="D105" s="101" t="n">
        <v>0</v>
      </c>
      <c r="E105" s="101" t="n">
        <v>0</v>
      </c>
      <c r="F105" s="101" t="n">
        <v>35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2" t="n">
        <f aca="false">SUM(C105:P105)</f>
        <v>1805</v>
      </c>
    </row>
    <row r="106" customFormat="false" ht="13" hidden="false" customHeight="false" outlineLevel="0" collapsed="false">
      <c r="A106" s="100" t="s">
        <v>263</v>
      </c>
      <c r="B106" s="98" t="s">
        <v>264</v>
      </c>
      <c r="C106" s="101" t="n">
        <v>1825</v>
      </c>
      <c r="D106" s="101" t="n">
        <v>0</v>
      </c>
      <c r="E106" s="101" t="n">
        <v>0</v>
      </c>
      <c r="F106" s="101" t="n">
        <v>3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2" t="n">
        <f aca="false">SUM(C106:P106)</f>
        <v>1855</v>
      </c>
    </row>
    <row r="107" customFormat="false" ht="13" hidden="false" customHeight="false" outlineLevel="0" collapsed="false">
      <c r="A107" s="100" t="s">
        <v>265</v>
      </c>
      <c r="B107" s="98" t="s">
        <v>266</v>
      </c>
      <c r="C107" s="101" t="n">
        <v>85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2" t="n">
        <f aca="false">SUM(C107:P107)</f>
        <v>850</v>
      </c>
    </row>
    <row r="108" customFormat="false" ht="13" hidden="false" customHeight="false" outlineLevel="0" collapsed="false">
      <c r="A108" s="100" t="s">
        <v>267</v>
      </c>
      <c r="B108" s="98" t="s">
        <v>268</v>
      </c>
      <c r="C108" s="101" t="n">
        <v>800</v>
      </c>
      <c r="D108" s="101" t="n">
        <v>0</v>
      </c>
      <c r="E108" s="101" t="n">
        <v>0</v>
      </c>
      <c r="F108" s="101" t="n">
        <v>3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180</v>
      </c>
      <c r="P108" s="101" t="n">
        <v>0</v>
      </c>
      <c r="Q108" s="102" t="n">
        <f aca="false">SUM(C108:P108)</f>
        <v>1010</v>
      </c>
    </row>
    <row r="109" customFormat="false" ht="13" hidden="false" customHeight="false" outlineLevel="0" collapsed="false">
      <c r="A109" s="100" t="s">
        <v>269</v>
      </c>
      <c r="B109" s="98" t="s">
        <v>270</v>
      </c>
      <c r="C109" s="101" t="n">
        <v>735</v>
      </c>
      <c r="D109" s="101" t="n">
        <v>0</v>
      </c>
      <c r="E109" s="101" t="n">
        <v>0</v>
      </c>
      <c r="F109" s="101" t="n">
        <v>2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360</v>
      </c>
      <c r="P109" s="101" t="n">
        <v>0</v>
      </c>
      <c r="Q109" s="102" t="n">
        <f aca="false">SUM(C109:P109)</f>
        <v>1115</v>
      </c>
    </row>
    <row r="110" customFormat="false" ht="13" hidden="false" customHeight="false" outlineLevel="0" collapsed="false">
      <c r="A110" s="100" t="s">
        <v>271</v>
      </c>
      <c r="B110" s="98" t="s">
        <v>272</v>
      </c>
      <c r="C110" s="101" t="n">
        <v>3140</v>
      </c>
      <c r="D110" s="101" t="n">
        <v>0</v>
      </c>
      <c r="E110" s="101" t="n">
        <v>0</v>
      </c>
      <c r="F110" s="101" t="n">
        <v>1345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5060</v>
      </c>
      <c r="P110" s="101" t="n">
        <v>0</v>
      </c>
      <c r="Q110" s="102" t="n">
        <f aca="false">SUM(C110:P110)</f>
        <v>9545</v>
      </c>
    </row>
    <row r="111" customFormat="false" ht="13" hidden="false" customHeight="false" outlineLevel="0" collapsed="false">
      <c r="A111" s="100" t="s">
        <v>273</v>
      </c>
      <c r="B111" s="98" t="s">
        <v>274</v>
      </c>
      <c r="C111" s="101" t="n">
        <v>4220</v>
      </c>
      <c r="D111" s="101" t="n">
        <v>150</v>
      </c>
      <c r="E111" s="101" t="n">
        <v>0</v>
      </c>
      <c r="F111" s="101" t="n">
        <v>82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3010</v>
      </c>
      <c r="Q111" s="102" t="n">
        <f aca="false">SUM(C111:P111)</f>
        <v>8200</v>
      </c>
    </row>
    <row r="112" customFormat="false" ht="13" hidden="false" customHeight="false" outlineLevel="0" collapsed="false">
      <c r="A112" s="100" t="s">
        <v>275</v>
      </c>
      <c r="B112" s="98" t="s">
        <v>276</v>
      </c>
      <c r="C112" s="101" t="n">
        <v>455</v>
      </c>
      <c r="D112" s="101" t="n">
        <v>0</v>
      </c>
      <c r="E112" s="101" t="n">
        <v>0</v>
      </c>
      <c r="F112" s="101" t="n">
        <v>40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503</v>
      </c>
      <c r="Q112" s="102" t="n">
        <f aca="false">SUM(C112:P112)</f>
        <v>1358</v>
      </c>
    </row>
    <row r="113" customFormat="false" ht="13" hidden="false" customHeight="false" outlineLevel="0" collapsed="false">
      <c r="A113" s="100" t="s">
        <v>277</v>
      </c>
      <c r="B113" s="98" t="s">
        <v>278</v>
      </c>
      <c r="C113" s="101" t="n">
        <v>970</v>
      </c>
      <c r="D113" s="101" t="n">
        <v>0</v>
      </c>
      <c r="E113" s="101" t="n">
        <v>0</v>
      </c>
      <c r="F113" s="101" t="n">
        <v>15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71</v>
      </c>
      <c r="Q113" s="102" t="n">
        <f aca="false">SUM(C113:P113)</f>
        <v>1056</v>
      </c>
    </row>
    <row r="114" customFormat="false" ht="13" hidden="false" customHeight="false" outlineLevel="0" collapsed="false">
      <c r="A114" s="100" t="s">
        <v>279</v>
      </c>
      <c r="B114" s="98" t="s">
        <v>280</v>
      </c>
      <c r="C114" s="101" t="n">
        <v>140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2" t="n">
        <f aca="false">SUM(C114:P114)</f>
        <v>140</v>
      </c>
    </row>
    <row r="115" customFormat="false" ht="13" hidden="false" customHeight="false" outlineLevel="0" collapsed="false">
      <c r="A115" s="100" t="s">
        <v>281</v>
      </c>
      <c r="B115" s="98" t="s">
        <v>282</v>
      </c>
      <c r="C115" s="101" t="n">
        <v>305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2" t="n">
        <f aca="false">SUM(C115:P115)</f>
        <v>305</v>
      </c>
    </row>
    <row r="116" customFormat="false" ht="13" hidden="false" customHeight="false" outlineLevel="0" collapsed="false">
      <c r="A116" s="100" t="s">
        <v>283</v>
      </c>
      <c r="B116" s="98" t="s">
        <v>284</v>
      </c>
      <c r="C116" s="101" t="n">
        <v>1980</v>
      </c>
      <c r="D116" s="101" t="n">
        <v>70</v>
      </c>
      <c r="E116" s="101" t="n">
        <v>0</v>
      </c>
      <c r="F116" s="101" t="n">
        <v>7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2" t="n">
        <f aca="false">SUM(C116:P116)</f>
        <v>2120</v>
      </c>
    </row>
    <row r="117" customFormat="false" ht="13" hidden="false" customHeight="false" outlineLevel="0" collapsed="false">
      <c r="A117" s="100" t="s">
        <v>285</v>
      </c>
      <c r="B117" s="98" t="s">
        <v>286</v>
      </c>
      <c r="C117" s="101" t="n">
        <v>2740</v>
      </c>
      <c r="D117" s="101" t="n">
        <v>60</v>
      </c>
      <c r="E117" s="101" t="n">
        <v>0</v>
      </c>
      <c r="F117" s="101" t="n">
        <v>39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2" t="n">
        <f aca="false">SUM(C117:P117)</f>
        <v>3190</v>
      </c>
    </row>
    <row r="118" customFormat="false" ht="13" hidden="false" customHeight="false" outlineLevel="0" collapsed="false">
      <c r="A118" s="100" t="s">
        <v>287</v>
      </c>
      <c r="B118" s="100"/>
      <c r="C118" s="101" t="n">
        <v>0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2" t="n">
        <f aca="false">SUM(C118:P118)</f>
        <v>0</v>
      </c>
    </row>
    <row r="119" customFormat="false" ht="13" hidden="false" customHeight="false" outlineLevel="0" collapsed="false">
      <c r="A119" s="100" t="s">
        <v>288</v>
      </c>
      <c r="B119" s="98" t="s">
        <v>289</v>
      </c>
      <c r="C119" s="101" t="n">
        <v>4440</v>
      </c>
      <c r="D119" s="101" t="n">
        <v>0</v>
      </c>
      <c r="E119" s="101" t="n">
        <v>0</v>
      </c>
      <c r="F119" s="101" t="n">
        <v>32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2" t="n">
        <f aca="false">SUM(C119:P119)</f>
        <v>4760</v>
      </c>
    </row>
    <row r="120" customFormat="false" ht="13" hidden="false" customHeight="false" outlineLevel="0" collapsed="false">
      <c r="A120" s="100" t="s">
        <v>290</v>
      </c>
      <c r="B120" s="98" t="s">
        <v>291</v>
      </c>
      <c r="C120" s="101" t="n">
        <v>455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2" t="n">
        <f aca="false">SUM(C120:P120)</f>
        <v>455</v>
      </c>
    </row>
    <row r="121" customFormat="false" ht="13" hidden="false" customHeight="false" outlineLevel="0" collapsed="false">
      <c r="A121" s="100" t="s">
        <v>292</v>
      </c>
      <c r="B121" s="98" t="s">
        <v>293</v>
      </c>
      <c r="C121" s="101" t="n">
        <v>245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2" t="n">
        <f aca="false">SUM(C121:P121)</f>
        <v>245</v>
      </c>
    </row>
    <row r="122" customFormat="false" ht="13" hidden="false" customHeight="false" outlineLevel="0" collapsed="false">
      <c r="A122" s="100" t="s">
        <v>294</v>
      </c>
      <c r="B122" s="98" t="s">
        <v>295</v>
      </c>
      <c r="C122" s="101" t="n">
        <v>3485</v>
      </c>
      <c r="D122" s="101" t="n">
        <v>90</v>
      </c>
      <c r="E122" s="101" t="n">
        <v>0</v>
      </c>
      <c r="F122" s="101" t="n">
        <v>57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5815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2" t="n">
        <f aca="false">SUM(C122:P122)</f>
        <v>9960</v>
      </c>
    </row>
    <row r="123" customFormat="false" ht="13" hidden="false" customHeight="false" outlineLevel="0" collapsed="false">
      <c r="A123" s="100" t="s">
        <v>296</v>
      </c>
      <c r="B123" s="98" t="s">
        <v>297</v>
      </c>
      <c r="C123" s="101" t="n">
        <v>850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49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2" t="n">
        <f aca="false">SUM(C123:P123)</f>
        <v>1340</v>
      </c>
    </row>
    <row r="124" customFormat="false" ht="13" hidden="false" customHeight="false" outlineLevel="0" collapsed="false">
      <c r="A124" s="100" t="s">
        <v>298</v>
      </c>
      <c r="B124" s="98" t="s">
        <v>299</v>
      </c>
      <c r="C124" s="101" t="n">
        <v>225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335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2" t="n">
        <f aca="false">SUM(C124:P124)</f>
        <v>560</v>
      </c>
    </row>
    <row r="125" customFormat="false" ht="13" hidden="false" customHeight="false" outlineLevel="0" collapsed="false">
      <c r="A125" s="100" t="s">
        <v>300</v>
      </c>
      <c r="B125" s="98" t="s">
        <v>301</v>
      </c>
      <c r="C125" s="101" t="n">
        <v>76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14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2" t="n">
        <f aca="false">SUM(C125:P125)</f>
        <v>900</v>
      </c>
    </row>
    <row r="126" customFormat="false" ht="13" hidden="false" customHeight="false" outlineLevel="0" collapsed="false">
      <c r="A126" s="100" t="s">
        <v>302</v>
      </c>
      <c r="B126" s="98" t="s">
        <v>303</v>
      </c>
      <c r="C126" s="101" t="n">
        <v>1735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47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2" t="n">
        <f aca="false">SUM(C126:P126)</f>
        <v>2205</v>
      </c>
    </row>
    <row r="127" customFormat="false" ht="13" hidden="false" customHeight="false" outlineLevel="0" collapsed="false">
      <c r="A127" s="100" t="s">
        <v>304</v>
      </c>
      <c r="B127" s="98" t="s">
        <v>305</v>
      </c>
      <c r="C127" s="101" t="n">
        <v>245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2" t="n">
        <f aca="false">SUM(C127:P127)</f>
        <v>245</v>
      </c>
    </row>
    <row r="128" customFormat="false" ht="13" hidden="false" customHeight="false" outlineLevel="0" collapsed="false">
      <c r="A128" s="100" t="s">
        <v>306</v>
      </c>
      <c r="B128" s="98" t="s">
        <v>307</v>
      </c>
      <c r="C128" s="101" t="n">
        <v>555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21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2" t="n">
        <f aca="false">SUM(C128:P128)</f>
        <v>765</v>
      </c>
    </row>
    <row r="129" customFormat="false" ht="13" hidden="false" customHeight="false" outlineLevel="0" collapsed="false">
      <c r="A129" s="100" t="s">
        <v>308</v>
      </c>
      <c r="B129" s="98" t="s">
        <v>309</v>
      </c>
      <c r="C129" s="101" t="n">
        <v>715</v>
      </c>
      <c r="D129" s="101" t="n">
        <v>0</v>
      </c>
      <c r="E129" s="101" t="n">
        <v>0</v>
      </c>
      <c r="F129" s="101" t="n">
        <v>2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22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2" t="n">
        <f aca="false">SUM(C129:P129)</f>
        <v>955</v>
      </c>
    </row>
    <row r="130" customFormat="false" ht="13" hidden="false" customHeight="false" outlineLevel="0" collapsed="false">
      <c r="A130" s="100" t="s">
        <v>310</v>
      </c>
      <c r="B130" s="98" t="s">
        <v>311</v>
      </c>
      <c r="C130" s="101" t="n">
        <v>485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100</v>
      </c>
      <c r="O130" s="101" t="n">
        <v>0</v>
      </c>
      <c r="P130" s="101" t="n">
        <v>0</v>
      </c>
      <c r="Q130" s="102" t="n">
        <f aca="false">SUM(C130:P130)</f>
        <v>585</v>
      </c>
    </row>
    <row r="131" customFormat="false" ht="13" hidden="false" customHeight="false" outlineLevel="0" collapsed="false">
      <c r="A131" s="100" t="s">
        <v>312</v>
      </c>
      <c r="B131" s="98" t="s">
        <v>313</v>
      </c>
      <c r="C131" s="101" t="n">
        <v>64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720</v>
      </c>
      <c r="O131" s="101" t="n">
        <v>0</v>
      </c>
      <c r="P131" s="101" t="n">
        <v>0</v>
      </c>
      <c r="Q131" s="102" t="n">
        <f aca="false">SUM(C131:P131)</f>
        <v>1360</v>
      </c>
    </row>
    <row r="132" customFormat="false" ht="13" hidden="false" customHeight="false" outlineLevel="0" collapsed="false">
      <c r="A132" s="100" t="s">
        <v>314</v>
      </c>
      <c r="B132" s="98" t="s">
        <v>315</v>
      </c>
      <c r="C132" s="101" t="n">
        <v>4090</v>
      </c>
      <c r="D132" s="101" t="n">
        <v>210</v>
      </c>
      <c r="E132" s="101" t="n">
        <v>0</v>
      </c>
      <c r="F132" s="101" t="n">
        <v>79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7035</v>
      </c>
      <c r="O132" s="101" t="n">
        <v>0</v>
      </c>
      <c r="P132" s="101" t="n">
        <v>0</v>
      </c>
      <c r="Q132" s="102" t="n">
        <f aca="false">SUM(C132:P132)</f>
        <v>12125</v>
      </c>
    </row>
    <row r="133" customFormat="false" ht="13" hidden="false" customHeight="false" outlineLevel="0" collapsed="false">
      <c r="A133" s="100" t="s">
        <v>316</v>
      </c>
      <c r="B133" s="98" t="s">
        <v>317</v>
      </c>
      <c r="C133" s="101" t="n">
        <v>425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425</v>
      </c>
      <c r="O133" s="101" t="n">
        <v>0</v>
      </c>
      <c r="P133" s="101" t="n">
        <v>0</v>
      </c>
      <c r="Q133" s="102" t="n">
        <f aca="false">SUM(C133:P133)</f>
        <v>850</v>
      </c>
    </row>
    <row r="134" customFormat="false" ht="13" hidden="false" customHeight="false" outlineLevel="0" collapsed="false">
      <c r="A134" s="100" t="s">
        <v>318</v>
      </c>
      <c r="B134" s="98" t="s">
        <v>319</v>
      </c>
      <c r="C134" s="101" t="n">
        <v>690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730</v>
      </c>
      <c r="O134" s="101" t="n">
        <v>0</v>
      </c>
      <c r="P134" s="101" t="n">
        <v>0</v>
      </c>
      <c r="Q134" s="102" t="n">
        <f aca="false">SUM(C134:P134)</f>
        <v>1420</v>
      </c>
    </row>
    <row r="135" customFormat="false" ht="13" hidden="false" customHeight="false" outlineLevel="0" collapsed="false">
      <c r="A135" s="100" t="s">
        <v>320</v>
      </c>
      <c r="B135" s="98" t="s">
        <v>321</v>
      </c>
      <c r="C135" s="101" t="n">
        <v>335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180</v>
      </c>
      <c r="O135" s="101" t="n">
        <v>0</v>
      </c>
      <c r="P135" s="101" t="n">
        <v>0</v>
      </c>
      <c r="Q135" s="102" t="n">
        <f aca="false">SUM(C135:P135)</f>
        <v>515</v>
      </c>
    </row>
    <row r="136" customFormat="false" ht="13" hidden="false" customHeight="false" outlineLevel="0" collapsed="false">
      <c r="A136" s="100" t="s">
        <v>322</v>
      </c>
      <c r="B136" s="98" t="s">
        <v>323</v>
      </c>
      <c r="C136" s="101" t="n">
        <v>1510</v>
      </c>
      <c r="D136" s="101" t="n">
        <v>0</v>
      </c>
      <c r="E136" s="101" t="n">
        <v>0</v>
      </c>
      <c r="F136" s="101" t="n">
        <v>5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890</v>
      </c>
      <c r="O136" s="101" t="n">
        <v>0</v>
      </c>
      <c r="P136" s="101" t="n">
        <v>0</v>
      </c>
      <c r="Q136" s="102" t="n">
        <f aca="false">SUM(C136:P136)</f>
        <v>2405</v>
      </c>
    </row>
    <row r="137" customFormat="false" ht="13" hidden="false" customHeight="false" outlineLevel="0" collapsed="false">
      <c r="A137" s="100" t="s">
        <v>324</v>
      </c>
      <c r="B137" s="98" t="s">
        <v>325</v>
      </c>
      <c r="C137" s="101" t="n">
        <v>55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330</v>
      </c>
      <c r="O137" s="101" t="n">
        <v>0</v>
      </c>
      <c r="P137" s="101" t="n">
        <v>0</v>
      </c>
      <c r="Q137" s="102" t="n">
        <f aca="false">SUM(C137:P137)</f>
        <v>385</v>
      </c>
    </row>
    <row r="138" customFormat="false" ht="13" hidden="false" customHeight="false" outlineLevel="0" collapsed="false">
      <c r="A138" s="100" t="s">
        <v>326</v>
      </c>
      <c r="B138" s="98" t="s">
        <v>327</v>
      </c>
      <c r="C138" s="101" t="n">
        <v>17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355</v>
      </c>
      <c r="O138" s="101" t="n">
        <v>0</v>
      </c>
      <c r="P138" s="101" t="n">
        <v>0</v>
      </c>
      <c r="Q138" s="102" t="n">
        <f aca="false">SUM(C138:P138)</f>
        <v>525</v>
      </c>
    </row>
    <row r="139" customFormat="false" ht="13" hidden="false" customHeight="false" outlineLevel="0" collapsed="false">
      <c r="A139" s="100" t="s">
        <v>328</v>
      </c>
      <c r="B139" s="98" t="s">
        <v>329</v>
      </c>
      <c r="C139" s="101" t="n">
        <v>265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275</v>
      </c>
      <c r="O139" s="101" t="n">
        <v>0</v>
      </c>
      <c r="P139" s="101" t="n">
        <v>0</v>
      </c>
      <c r="Q139" s="102" t="n">
        <f aca="false">SUM(C139:P139)</f>
        <v>540</v>
      </c>
    </row>
    <row r="140" customFormat="false" ht="13" hidden="false" customHeight="false" outlineLevel="0" collapsed="false">
      <c r="A140" s="100" t="s">
        <v>330</v>
      </c>
      <c r="B140" s="98" t="s">
        <v>331</v>
      </c>
      <c r="C140" s="101" t="n">
        <v>15820</v>
      </c>
      <c r="D140" s="101" t="n">
        <v>0</v>
      </c>
      <c r="E140" s="101" t="n">
        <v>0</v>
      </c>
      <c r="F140" s="101" t="n">
        <v>3505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2" t="n">
        <f aca="false">SUM(C140:P140)</f>
        <v>19325</v>
      </c>
    </row>
    <row r="141" customFormat="false" ht="13" hidden="false" customHeight="false" outlineLevel="0" collapsed="false">
      <c r="A141" s="100" t="s">
        <v>332</v>
      </c>
      <c r="B141" s="98" t="s">
        <v>333</v>
      </c>
      <c r="C141" s="101" t="n">
        <v>1525</v>
      </c>
      <c r="D141" s="101" t="n">
        <v>0</v>
      </c>
      <c r="E141" s="101" t="n">
        <v>0</v>
      </c>
      <c r="F141" s="101" t="n">
        <v>12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2" t="n">
        <f aca="false">SUM(C141:P141)</f>
        <v>1645</v>
      </c>
    </row>
    <row r="142" customFormat="false" ht="13" hidden="false" customHeight="false" outlineLevel="0" collapsed="false">
      <c r="A142" s="100" t="s">
        <v>334</v>
      </c>
      <c r="B142" s="98" t="s">
        <v>335</v>
      </c>
      <c r="C142" s="101" t="n">
        <v>0</v>
      </c>
      <c r="D142" s="101" t="n">
        <v>0</v>
      </c>
      <c r="E142" s="101" t="n">
        <v>0</v>
      </c>
      <c r="F142" s="101" t="n">
        <v>75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2" t="n">
        <f aca="false">SUM(C142:P142)</f>
        <v>75</v>
      </c>
    </row>
    <row r="143" customFormat="false" ht="13" hidden="false" customHeight="false" outlineLevel="0" collapsed="false">
      <c r="A143" s="100" t="s">
        <v>336</v>
      </c>
      <c r="B143" s="98" t="s">
        <v>337</v>
      </c>
      <c r="C143" s="101" t="n">
        <v>1285</v>
      </c>
      <c r="D143" s="101" t="n">
        <v>0</v>
      </c>
      <c r="E143" s="101" t="n">
        <v>0</v>
      </c>
      <c r="F143" s="101" t="n">
        <v>10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2" t="n">
        <f aca="false">SUM(C143:P143)</f>
        <v>1385</v>
      </c>
    </row>
    <row r="144" customFormat="false" ht="13" hidden="false" customHeight="false" outlineLevel="0" collapsed="false">
      <c r="A144" s="100" t="s">
        <v>338</v>
      </c>
      <c r="B144" s="98" t="s">
        <v>339</v>
      </c>
      <c r="C144" s="101" t="n">
        <v>2115</v>
      </c>
      <c r="D144" s="101" t="n">
        <v>120</v>
      </c>
      <c r="E144" s="101" t="n">
        <v>0</v>
      </c>
      <c r="F144" s="101" t="n">
        <v>147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2" t="n">
        <f aca="false">SUM(C144:P144)</f>
        <v>3705</v>
      </c>
    </row>
    <row r="145" customFormat="false" ht="13" hidden="false" customHeight="false" outlineLevel="0" collapsed="false">
      <c r="A145" s="100" t="s">
        <v>340</v>
      </c>
      <c r="B145" s="98" t="s">
        <v>341</v>
      </c>
      <c r="C145" s="101" t="n">
        <v>895</v>
      </c>
      <c r="D145" s="101" t="n">
        <v>0</v>
      </c>
      <c r="E145" s="101" t="n">
        <v>0</v>
      </c>
      <c r="F145" s="101" t="n">
        <v>36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2" t="n">
        <f aca="false">SUM(C145:P145)</f>
        <v>1255</v>
      </c>
    </row>
    <row r="146" customFormat="false" ht="13" hidden="false" customHeight="false" outlineLevel="0" collapsed="false">
      <c r="A146" s="100" t="s">
        <v>342</v>
      </c>
      <c r="B146" s="98" t="s">
        <v>343</v>
      </c>
      <c r="C146" s="101" t="n">
        <v>1465</v>
      </c>
      <c r="D146" s="101" t="n">
        <v>0</v>
      </c>
      <c r="E146" s="101" t="n">
        <v>0</v>
      </c>
      <c r="F146" s="101" t="n">
        <v>17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2" t="n">
        <f aca="false">SUM(C146:P146)</f>
        <v>1635</v>
      </c>
    </row>
    <row r="147" customFormat="false" ht="13" hidden="false" customHeight="false" outlineLevel="0" collapsed="false">
      <c r="A147" s="100" t="s">
        <v>344</v>
      </c>
      <c r="B147" s="98" t="s">
        <v>345</v>
      </c>
      <c r="C147" s="101" t="n">
        <v>4560</v>
      </c>
      <c r="D147" s="101" t="n">
        <v>180</v>
      </c>
      <c r="E147" s="101" t="n">
        <v>0</v>
      </c>
      <c r="F147" s="101" t="n">
        <v>269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2" t="n">
        <f aca="false">SUM(C147:P147)</f>
        <v>7430</v>
      </c>
    </row>
    <row r="148" customFormat="false" ht="13" hidden="false" customHeight="false" outlineLevel="0" collapsed="false">
      <c r="A148" s="100" t="s">
        <v>346</v>
      </c>
      <c r="B148" s="98" t="s">
        <v>347</v>
      </c>
      <c r="C148" s="101" t="n">
        <v>985</v>
      </c>
      <c r="D148" s="101" t="n">
        <v>0</v>
      </c>
      <c r="E148" s="101" t="n">
        <v>0</v>
      </c>
      <c r="F148" s="101" t="n">
        <v>20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2" t="n">
        <f aca="false">SUM(C148:P148)</f>
        <v>1185</v>
      </c>
    </row>
    <row r="149" customFormat="false" ht="13" hidden="false" customHeight="false" outlineLevel="0" collapsed="false">
      <c r="A149" s="100" t="s">
        <v>348</v>
      </c>
      <c r="B149" s="98" t="s">
        <v>349</v>
      </c>
      <c r="C149" s="101" t="n">
        <v>1845</v>
      </c>
      <c r="D149" s="101" t="n">
        <v>70</v>
      </c>
      <c r="E149" s="101" t="n">
        <v>0</v>
      </c>
      <c r="F149" s="101" t="n">
        <v>115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2" t="n">
        <f aca="false">SUM(C149:P149)</f>
        <v>3065</v>
      </c>
    </row>
    <row r="150" customFormat="false" ht="13" hidden="false" customHeight="false" outlineLevel="0" collapsed="false">
      <c r="A150" s="100" t="s">
        <v>350</v>
      </c>
      <c r="B150" s="98" t="s">
        <v>351</v>
      </c>
      <c r="C150" s="101" t="n">
        <v>890</v>
      </c>
      <c r="D150" s="101" t="n">
        <v>0</v>
      </c>
      <c r="E150" s="101" t="n">
        <v>0</v>
      </c>
      <c r="F150" s="101" t="n">
        <v>23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2" t="n">
        <f aca="false">SUM(C150:P150)</f>
        <v>1120</v>
      </c>
    </row>
    <row r="151" customFormat="false" ht="13" hidden="false" customHeight="false" outlineLevel="0" collapsed="false">
      <c r="A151" s="100" t="s">
        <v>352</v>
      </c>
      <c r="B151" s="98" t="s">
        <v>353</v>
      </c>
      <c r="C151" s="101" t="n">
        <v>4580</v>
      </c>
      <c r="D151" s="101" t="n">
        <v>0</v>
      </c>
      <c r="E151" s="101" t="n">
        <v>0</v>
      </c>
      <c r="F151" s="101" t="n">
        <v>435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2" t="n">
        <f aca="false">SUM(C151:P151)</f>
        <v>5015</v>
      </c>
    </row>
    <row r="152" customFormat="false" ht="13" hidden="false" customHeight="false" outlineLevel="0" collapsed="false">
      <c r="A152" s="100" t="s">
        <v>354</v>
      </c>
      <c r="B152" s="98" t="s">
        <v>355</v>
      </c>
      <c r="C152" s="101" t="n">
        <v>2020</v>
      </c>
      <c r="D152" s="101" t="n">
        <v>0</v>
      </c>
      <c r="E152" s="101" t="n">
        <v>0</v>
      </c>
      <c r="F152" s="101" t="n">
        <v>105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2" t="n">
        <f aca="false">SUM(C152:P152)</f>
        <v>2125</v>
      </c>
    </row>
    <row r="153" customFormat="false" ht="13" hidden="false" customHeight="false" outlineLevel="0" collapsed="false">
      <c r="A153" s="100" t="s">
        <v>356</v>
      </c>
      <c r="B153" s="98" t="s">
        <v>357</v>
      </c>
      <c r="C153" s="101" t="n">
        <v>99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2" t="n">
        <f aca="false">SUM(C153:P153)</f>
        <v>990</v>
      </c>
    </row>
    <row r="154" customFormat="false" ht="13" hidden="false" customHeight="false" outlineLevel="0" collapsed="false">
      <c r="A154" s="100" t="s">
        <v>358</v>
      </c>
      <c r="B154" s="98" t="s">
        <v>359</v>
      </c>
      <c r="C154" s="101" t="n">
        <v>235</v>
      </c>
      <c r="D154" s="101" t="n">
        <v>0</v>
      </c>
      <c r="E154" s="101" t="n">
        <v>0</v>
      </c>
      <c r="F154" s="101" t="n">
        <v>1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2" t="n">
        <f aca="false">SUM(C154:P154)</f>
        <v>245</v>
      </c>
    </row>
    <row r="155" customFormat="false" ht="13" hidden="false" customHeight="false" outlineLevel="0" collapsed="false">
      <c r="A155" s="100" t="s">
        <v>360</v>
      </c>
      <c r="B155" s="98" t="s">
        <v>361</v>
      </c>
      <c r="C155" s="101" t="n">
        <v>900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2" t="n">
        <f aca="false">SUM(C155:P155)</f>
        <v>900</v>
      </c>
    </row>
    <row r="156" customFormat="false" ht="13" hidden="false" customHeight="false" outlineLevel="0" collapsed="false">
      <c r="A156" s="100" t="s">
        <v>362</v>
      </c>
      <c r="B156" s="98" t="s">
        <v>363</v>
      </c>
      <c r="C156" s="101" t="n">
        <v>4045</v>
      </c>
      <c r="D156" s="101" t="n">
        <v>90</v>
      </c>
      <c r="E156" s="101" t="n">
        <v>0</v>
      </c>
      <c r="F156" s="101" t="n">
        <v>51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3745</v>
      </c>
      <c r="N156" s="101" t="n">
        <v>0</v>
      </c>
      <c r="O156" s="101" t="n">
        <v>0</v>
      </c>
      <c r="P156" s="101" t="n">
        <v>0</v>
      </c>
      <c r="Q156" s="102" t="n">
        <f aca="false">SUM(C156:P156)</f>
        <v>8390</v>
      </c>
    </row>
    <row r="157" customFormat="false" ht="13" hidden="false" customHeight="false" outlineLevel="0" collapsed="false">
      <c r="A157" s="100" t="s">
        <v>364</v>
      </c>
      <c r="B157" s="98" t="s">
        <v>365</v>
      </c>
      <c r="C157" s="101" t="n">
        <v>600</v>
      </c>
      <c r="D157" s="101" t="n">
        <v>0</v>
      </c>
      <c r="E157" s="101" t="n">
        <v>0</v>
      </c>
      <c r="F157" s="101" t="n">
        <v>4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100</v>
      </c>
      <c r="N157" s="101" t="n">
        <v>0</v>
      </c>
      <c r="O157" s="101" t="n">
        <v>0</v>
      </c>
      <c r="P157" s="101" t="n">
        <v>0</v>
      </c>
      <c r="Q157" s="102" t="n">
        <f aca="false">SUM(C157:P157)</f>
        <v>740</v>
      </c>
    </row>
    <row r="158" customFormat="false" ht="13" hidden="false" customHeight="false" outlineLevel="0" collapsed="false">
      <c r="A158" s="100" t="s">
        <v>366</v>
      </c>
      <c r="B158" s="98" t="s">
        <v>367</v>
      </c>
      <c r="C158" s="101" t="n">
        <v>29820</v>
      </c>
      <c r="D158" s="101" t="n">
        <v>670</v>
      </c>
      <c r="E158" s="101" t="n">
        <v>0</v>
      </c>
      <c r="F158" s="101" t="n">
        <v>875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17325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2" t="n">
        <f aca="false">SUM(C158:P158)</f>
        <v>48690</v>
      </c>
    </row>
    <row r="159" customFormat="false" ht="13" hidden="false" customHeight="false" outlineLevel="0" collapsed="false">
      <c r="A159" s="100" t="s">
        <v>368</v>
      </c>
      <c r="B159" s="98" t="s">
        <v>369</v>
      </c>
      <c r="C159" s="101" t="n">
        <v>316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45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2" t="n">
        <f aca="false">SUM(C159:P159)</f>
        <v>3610</v>
      </c>
    </row>
    <row r="160" customFormat="false" ht="13" hidden="false" customHeight="false" outlineLevel="0" collapsed="false">
      <c r="A160" s="100" t="s">
        <v>370</v>
      </c>
      <c r="B160" s="98" t="s">
        <v>371</v>
      </c>
      <c r="C160" s="101" t="n">
        <v>163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34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 t="n">
        <f aca="false">SUM(C160:P160)</f>
        <v>1970</v>
      </c>
    </row>
    <row r="161" customFormat="false" ht="13" hidden="false" customHeight="false" outlineLevel="0" collapsed="false">
      <c r="A161" s="100" t="s">
        <v>372</v>
      </c>
      <c r="B161" s="98" t="s">
        <v>373</v>
      </c>
      <c r="C161" s="101" t="n">
        <v>31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11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2" t="n">
        <f aca="false">SUM(C161:P161)</f>
        <v>420</v>
      </c>
    </row>
    <row r="162" customFormat="false" ht="13" hidden="false" customHeight="false" outlineLevel="0" collapsed="false">
      <c r="A162" s="100" t="s">
        <v>374</v>
      </c>
      <c r="B162" s="98" t="s">
        <v>375</v>
      </c>
      <c r="C162" s="101" t="n">
        <v>170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525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2" t="n">
        <f aca="false">SUM(C162:P162)</f>
        <v>2225</v>
      </c>
    </row>
    <row r="163" customFormat="false" ht="13" hidden="false" customHeight="false" outlineLevel="0" collapsed="false">
      <c r="A163" s="100" t="s">
        <v>376</v>
      </c>
      <c r="B163" s="98" t="s">
        <v>377</v>
      </c>
      <c r="C163" s="101" t="n">
        <v>1435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195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2" t="n">
        <f aca="false">SUM(C163:P163)</f>
        <v>1630</v>
      </c>
    </row>
    <row r="164" customFormat="false" ht="13" hidden="false" customHeight="false" outlineLevel="0" collapsed="false">
      <c r="A164" s="100" t="s">
        <v>378</v>
      </c>
      <c r="B164" s="98" t="s">
        <v>379</v>
      </c>
      <c r="C164" s="101" t="n">
        <v>2095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225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2" t="n">
        <f aca="false">SUM(C164:P164)</f>
        <v>2320</v>
      </c>
    </row>
    <row r="165" customFormat="false" ht="13" hidden="false" customHeight="false" outlineLevel="0" collapsed="false">
      <c r="A165" s="100" t="s">
        <v>380</v>
      </c>
      <c r="B165" s="98" t="s">
        <v>381</v>
      </c>
      <c r="C165" s="101" t="n">
        <v>1040</v>
      </c>
      <c r="D165" s="101" t="n">
        <v>0</v>
      </c>
      <c r="E165" s="101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25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2" t="n">
        <f aca="false">SUM(C165:P165)</f>
        <v>1290</v>
      </c>
    </row>
    <row r="166" customFormat="false" ht="13" hidden="false" customHeight="false" outlineLevel="0" collapsed="false">
      <c r="A166" s="100" t="s">
        <v>382</v>
      </c>
      <c r="B166" s="98" t="s">
        <v>383</v>
      </c>
      <c r="C166" s="101" t="n">
        <v>5355</v>
      </c>
      <c r="D166" s="101" t="n">
        <v>40</v>
      </c>
      <c r="E166" s="101" t="n">
        <v>0</v>
      </c>
      <c r="F166" s="101" t="n">
        <v>6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96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102" t="n">
        <f aca="false">SUM(C166:P166)</f>
        <v>6415</v>
      </c>
    </row>
    <row r="167" customFormat="false" ht="13" hidden="false" customHeight="false" outlineLevel="0" collapsed="false">
      <c r="A167" s="100" t="s">
        <v>384</v>
      </c>
      <c r="B167" s="98" t="s">
        <v>385</v>
      </c>
      <c r="C167" s="101" t="n">
        <v>2315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21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2" t="n">
        <f aca="false">SUM(C167:P167)</f>
        <v>2525</v>
      </c>
    </row>
    <row r="168" customFormat="false" ht="13" hidden="false" customHeight="false" outlineLevel="0" collapsed="false">
      <c r="A168" s="100" t="s">
        <v>386</v>
      </c>
      <c r="B168" s="98" t="s">
        <v>387</v>
      </c>
      <c r="C168" s="101" t="n">
        <v>3955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955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2" t="n">
        <f aca="false">SUM(C168:P168)</f>
        <v>4910</v>
      </c>
    </row>
    <row r="169" customFormat="false" ht="13" hidden="false" customHeight="false" outlineLevel="0" collapsed="false">
      <c r="A169" s="100" t="s">
        <v>388</v>
      </c>
      <c r="B169" s="98" t="s">
        <v>389</v>
      </c>
      <c r="C169" s="101" t="n">
        <v>126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185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2" t="n">
        <f aca="false">SUM(C169:P169)</f>
        <v>1445</v>
      </c>
    </row>
    <row r="170" customFormat="false" ht="13" hidden="false" customHeight="false" outlineLevel="0" collapsed="false">
      <c r="A170" s="100" t="s">
        <v>390</v>
      </c>
      <c r="B170" s="98" t="s">
        <v>391</v>
      </c>
      <c r="C170" s="101" t="n">
        <v>845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8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2" t="n">
        <f aca="false">SUM(C170:P170)</f>
        <v>925</v>
      </c>
    </row>
    <row r="171" customFormat="false" ht="13" hidden="false" customHeight="false" outlineLevel="0" collapsed="false">
      <c r="A171" s="100" t="s">
        <v>392</v>
      </c>
      <c r="B171" s="98" t="s">
        <v>393</v>
      </c>
      <c r="C171" s="101" t="n">
        <v>10540</v>
      </c>
      <c r="D171" s="101" t="n">
        <v>650</v>
      </c>
      <c r="E171" s="101" t="n">
        <v>0</v>
      </c>
      <c r="F171" s="101" t="n">
        <v>1610</v>
      </c>
      <c r="G171" s="101" t="n">
        <v>0</v>
      </c>
      <c r="H171" s="101" t="n">
        <v>0</v>
      </c>
      <c r="I171" s="101" t="n">
        <v>0</v>
      </c>
      <c r="J171" s="101" t="n">
        <v>3217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2" t="n">
        <f aca="false">SUM(C171:P171)</f>
        <v>44970</v>
      </c>
    </row>
    <row r="172" customFormat="false" ht="13" hidden="false" customHeight="false" outlineLevel="0" collapsed="false">
      <c r="A172" s="100" t="s">
        <v>394</v>
      </c>
      <c r="B172" s="98" t="s">
        <v>395</v>
      </c>
      <c r="C172" s="101" t="n">
        <v>1915</v>
      </c>
      <c r="D172" s="101" t="n">
        <v>0</v>
      </c>
      <c r="E172" s="101" t="n">
        <v>0</v>
      </c>
      <c r="F172" s="101" t="n">
        <v>150</v>
      </c>
      <c r="G172" s="101" t="n">
        <v>0</v>
      </c>
      <c r="H172" s="101" t="n">
        <v>0</v>
      </c>
      <c r="I172" s="101" t="n">
        <v>0</v>
      </c>
      <c r="J172" s="101" t="n">
        <v>560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2" t="n">
        <f aca="false">SUM(C172:P172)</f>
        <v>7665</v>
      </c>
    </row>
    <row r="173" customFormat="false" ht="13" hidden="false" customHeight="false" outlineLevel="0" collapsed="false">
      <c r="A173" s="100" t="s">
        <v>396</v>
      </c>
      <c r="B173" s="98" t="s">
        <v>397</v>
      </c>
      <c r="C173" s="101" t="n">
        <v>2810</v>
      </c>
      <c r="D173" s="101" t="n">
        <v>130</v>
      </c>
      <c r="E173" s="101" t="n">
        <v>0</v>
      </c>
      <c r="F173" s="101" t="n">
        <v>180</v>
      </c>
      <c r="G173" s="101" t="n">
        <v>0</v>
      </c>
      <c r="H173" s="101" t="n">
        <v>0</v>
      </c>
      <c r="I173" s="101" t="n">
        <v>0</v>
      </c>
      <c r="J173" s="101" t="n">
        <v>878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2" t="n">
        <f aca="false">SUM(C173:P173)</f>
        <v>11900</v>
      </c>
    </row>
    <row r="174" customFormat="false" ht="13" hidden="false" customHeight="false" outlineLevel="0" collapsed="false">
      <c r="A174" s="100" t="s">
        <v>398</v>
      </c>
      <c r="B174" s="98" t="s">
        <v>399</v>
      </c>
      <c r="C174" s="101" t="n">
        <v>1615</v>
      </c>
      <c r="D174" s="101" t="n">
        <v>0</v>
      </c>
      <c r="E174" s="101" t="n">
        <v>0</v>
      </c>
      <c r="F174" s="101" t="n">
        <v>125</v>
      </c>
      <c r="G174" s="101" t="n">
        <v>0</v>
      </c>
      <c r="H174" s="101" t="n">
        <v>0</v>
      </c>
      <c r="I174" s="101" t="n">
        <v>0</v>
      </c>
      <c r="J174" s="101" t="n">
        <v>362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2" t="n">
        <f aca="false">SUM(C174:P174)</f>
        <v>5360</v>
      </c>
    </row>
    <row r="175" customFormat="false" ht="13" hidden="false" customHeight="false" outlineLevel="0" collapsed="false">
      <c r="A175" s="100" t="s">
        <v>400</v>
      </c>
      <c r="B175" s="98" t="s">
        <v>401</v>
      </c>
      <c r="C175" s="101" t="n">
        <v>950</v>
      </c>
      <c r="D175" s="101" t="n">
        <v>0</v>
      </c>
      <c r="E175" s="101" t="n">
        <v>0</v>
      </c>
      <c r="F175" s="101" t="n">
        <v>20</v>
      </c>
      <c r="G175" s="101" t="n">
        <v>0</v>
      </c>
      <c r="H175" s="101" t="n">
        <v>0</v>
      </c>
      <c r="I175" s="101" t="n">
        <v>0</v>
      </c>
      <c r="J175" s="101" t="n">
        <v>181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2" t="n">
        <f aca="false">SUM(C175:P175)</f>
        <v>2780</v>
      </c>
    </row>
    <row r="176" customFormat="false" ht="13" hidden="false" customHeight="false" outlineLevel="0" collapsed="false">
      <c r="A176" s="100" t="s">
        <v>402</v>
      </c>
      <c r="B176" s="98" t="s">
        <v>403</v>
      </c>
      <c r="C176" s="101" t="n">
        <v>765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89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2" t="n">
        <f aca="false">SUM(C176:P176)</f>
        <v>1655</v>
      </c>
    </row>
    <row r="177" customFormat="false" ht="13" hidden="false" customHeight="false" outlineLevel="0" collapsed="false">
      <c r="A177" s="100" t="s">
        <v>404</v>
      </c>
      <c r="B177" s="98" t="s">
        <v>405</v>
      </c>
      <c r="C177" s="101" t="n">
        <v>480</v>
      </c>
      <c r="D177" s="101" t="n">
        <v>0</v>
      </c>
      <c r="E177" s="101" t="n">
        <v>0</v>
      </c>
      <c r="F177" s="101" t="n">
        <v>20</v>
      </c>
      <c r="G177" s="101" t="n">
        <v>0</v>
      </c>
      <c r="H177" s="101" t="n">
        <v>0</v>
      </c>
      <c r="I177" s="101" t="n">
        <v>0</v>
      </c>
      <c r="J177" s="101" t="n">
        <v>99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2" t="n">
        <f aca="false">SUM(C177:P177)</f>
        <v>1490</v>
      </c>
    </row>
    <row r="178" customFormat="false" ht="13" hidden="false" customHeight="false" outlineLevel="0" collapsed="false">
      <c r="A178" s="100" t="s">
        <v>406</v>
      </c>
      <c r="B178" s="98" t="s">
        <v>407</v>
      </c>
      <c r="C178" s="101" t="n">
        <v>545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154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2" t="n">
        <f aca="false">SUM(C178:P178)</f>
        <v>2085</v>
      </c>
    </row>
    <row r="179" customFormat="false" ht="13" hidden="false" customHeight="false" outlineLevel="0" collapsed="false">
      <c r="A179" s="100" t="s">
        <v>408</v>
      </c>
      <c r="B179" s="98" t="s">
        <v>409</v>
      </c>
      <c r="C179" s="101" t="n">
        <v>475</v>
      </c>
      <c r="D179" s="101" t="n">
        <v>0</v>
      </c>
      <c r="E179" s="101" t="n">
        <v>0</v>
      </c>
      <c r="F179" s="101" t="n">
        <v>35</v>
      </c>
      <c r="G179" s="101" t="n">
        <v>0</v>
      </c>
      <c r="H179" s="101" t="n">
        <v>0</v>
      </c>
      <c r="I179" s="101" t="n">
        <v>0</v>
      </c>
      <c r="J179" s="101" t="n">
        <v>92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2" t="n">
        <f aca="false">SUM(C179:P179)</f>
        <v>1430</v>
      </c>
    </row>
    <row r="180" customFormat="false" ht="13" hidden="false" customHeight="false" outlineLevel="0" collapsed="false">
      <c r="A180" s="100" t="s">
        <v>410</v>
      </c>
      <c r="B180" s="98" t="s">
        <v>411</v>
      </c>
      <c r="C180" s="101" t="n">
        <v>765</v>
      </c>
      <c r="D180" s="101" t="n">
        <v>0</v>
      </c>
      <c r="E180" s="101" t="n">
        <v>0</v>
      </c>
      <c r="F180" s="101" t="n">
        <v>80</v>
      </c>
      <c r="G180" s="101" t="n">
        <v>0</v>
      </c>
      <c r="H180" s="101" t="n">
        <v>0</v>
      </c>
      <c r="I180" s="101" t="n">
        <v>0</v>
      </c>
      <c r="J180" s="101" t="n">
        <v>146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2" t="n">
        <f aca="false">SUM(C180:P180)</f>
        <v>2305</v>
      </c>
    </row>
    <row r="181" customFormat="false" ht="13" hidden="false" customHeight="false" outlineLevel="0" collapsed="false">
      <c r="A181" s="100" t="s">
        <v>412</v>
      </c>
      <c r="B181" s="98" t="s">
        <v>413</v>
      </c>
      <c r="C181" s="101" t="n">
        <v>28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68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2" t="n">
        <f aca="false">SUM(C181:P181)</f>
        <v>960</v>
      </c>
    </row>
    <row r="182" customFormat="false" ht="13" hidden="false" customHeight="false" outlineLevel="0" collapsed="false">
      <c r="A182" s="100" t="s">
        <v>414</v>
      </c>
      <c r="B182" s="98" t="s">
        <v>415</v>
      </c>
      <c r="C182" s="101" t="n">
        <v>495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81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2" t="n">
        <f aca="false">SUM(C182:P182)</f>
        <v>1305</v>
      </c>
    </row>
    <row r="183" customFormat="false" ht="13" hidden="false" customHeight="false" outlineLevel="0" collapsed="false">
      <c r="A183" s="100" t="s">
        <v>416</v>
      </c>
      <c r="B183" s="98" t="s">
        <v>417</v>
      </c>
      <c r="C183" s="101" t="n">
        <v>800</v>
      </c>
      <c r="D183" s="101" t="n">
        <v>0</v>
      </c>
      <c r="E183" s="101" t="n">
        <v>0</v>
      </c>
      <c r="F183" s="101" t="n">
        <v>25</v>
      </c>
      <c r="G183" s="101" t="n">
        <v>0</v>
      </c>
      <c r="H183" s="101" t="n">
        <v>0</v>
      </c>
      <c r="I183" s="101" t="n">
        <v>0</v>
      </c>
      <c r="J183" s="101" t="n">
        <v>142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2" t="n">
        <f aca="false">SUM(C183:P183)</f>
        <v>2245</v>
      </c>
    </row>
    <row r="184" customFormat="false" ht="13" hidden="false" customHeight="false" outlineLevel="0" collapsed="false">
      <c r="A184" s="100" t="s">
        <v>418</v>
      </c>
      <c r="B184" s="98" t="s">
        <v>419</v>
      </c>
      <c r="C184" s="101" t="n">
        <v>950</v>
      </c>
      <c r="D184" s="101" t="n">
        <v>0</v>
      </c>
      <c r="E184" s="101" t="n">
        <v>0</v>
      </c>
      <c r="F184" s="101" t="n">
        <v>20</v>
      </c>
      <c r="G184" s="101" t="n">
        <v>0</v>
      </c>
      <c r="H184" s="101" t="n">
        <v>0</v>
      </c>
      <c r="I184" s="101" t="n">
        <v>0</v>
      </c>
      <c r="J184" s="101" t="n">
        <v>107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2" t="n">
        <f aca="false">SUM(C184:P184)</f>
        <v>2040</v>
      </c>
    </row>
    <row r="185" customFormat="false" ht="13" hidden="false" customHeight="false" outlineLevel="0" collapsed="false">
      <c r="A185" s="100" t="s">
        <v>420</v>
      </c>
      <c r="B185" s="98" t="s">
        <v>421</v>
      </c>
      <c r="C185" s="101" t="n">
        <v>310</v>
      </c>
      <c r="D185" s="101" t="n">
        <v>0</v>
      </c>
      <c r="E185" s="101" t="n">
        <v>0</v>
      </c>
      <c r="F185" s="101" t="n">
        <v>25</v>
      </c>
      <c r="G185" s="101" t="n">
        <v>0</v>
      </c>
      <c r="H185" s="101" t="n">
        <v>0</v>
      </c>
      <c r="I185" s="101" t="n">
        <v>0</v>
      </c>
      <c r="J185" s="101" t="n">
        <v>25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2" t="n">
        <f aca="false">SUM(C185:P185)</f>
        <v>585</v>
      </c>
    </row>
    <row r="186" customFormat="false" ht="13" hidden="false" customHeight="false" outlineLevel="0" collapsed="false">
      <c r="A186" s="100" t="s">
        <v>422</v>
      </c>
      <c r="B186" s="98" t="s">
        <v>423</v>
      </c>
      <c r="C186" s="101" t="n">
        <v>38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76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2" t="n">
        <f aca="false">SUM(C186:P186)</f>
        <v>1140</v>
      </c>
    </row>
    <row r="187" customFormat="false" ht="13" hidden="false" customHeight="false" outlineLevel="0" collapsed="false">
      <c r="A187" s="100" t="s">
        <v>424</v>
      </c>
      <c r="B187" s="98" t="s">
        <v>425</v>
      </c>
      <c r="C187" s="101" t="n">
        <v>260</v>
      </c>
      <c r="D187" s="101" t="n">
        <v>0</v>
      </c>
      <c r="E187" s="101" t="n">
        <v>0</v>
      </c>
      <c r="F187" s="101" t="n">
        <v>10</v>
      </c>
      <c r="G187" s="101" t="n">
        <v>0</v>
      </c>
      <c r="H187" s="101" t="n">
        <v>0</v>
      </c>
      <c r="I187" s="101" t="n">
        <v>0</v>
      </c>
      <c r="J187" s="101" t="n">
        <v>63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2" t="n">
        <f aca="false">SUM(C187:P187)</f>
        <v>900</v>
      </c>
    </row>
    <row r="188" customFormat="false" ht="13" hidden="false" customHeight="false" outlineLevel="0" collapsed="false">
      <c r="A188" s="100" t="s">
        <v>426</v>
      </c>
      <c r="B188" s="98" t="s">
        <v>427</v>
      </c>
      <c r="C188" s="101" t="n">
        <v>550</v>
      </c>
      <c r="D188" s="101" t="n">
        <v>0</v>
      </c>
      <c r="E188" s="101" t="n">
        <v>0</v>
      </c>
      <c r="F188" s="101" t="n">
        <v>15</v>
      </c>
      <c r="G188" s="101" t="n">
        <v>0</v>
      </c>
      <c r="H188" s="101" t="n">
        <v>0</v>
      </c>
      <c r="I188" s="101" t="n">
        <v>0</v>
      </c>
      <c r="J188" s="101" t="n">
        <v>103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2" t="n">
        <f aca="false">SUM(C188:P188)</f>
        <v>1595</v>
      </c>
    </row>
    <row r="189" customFormat="false" ht="13" hidden="false" customHeight="false" outlineLevel="0" collapsed="false">
      <c r="A189" s="100" t="s">
        <v>428</v>
      </c>
      <c r="B189" s="98" t="s">
        <v>429</v>
      </c>
      <c r="C189" s="101" t="n">
        <v>785</v>
      </c>
      <c r="D189" s="101" t="n">
        <v>0</v>
      </c>
      <c r="E189" s="101" t="n">
        <v>0</v>
      </c>
      <c r="F189" s="101" t="n">
        <v>40</v>
      </c>
      <c r="G189" s="101" t="n">
        <v>0</v>
      </c>
      <c r="H189" s="101" t="n">
        <v>0</v>
      </c>
      <c r="I189" s="101" t="n">
        <v>0</v>
      </c>
      <c r="J189" s="101" t="n">
        <v>109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2" t="n">
        <f aca="false">SUM(C189:P189)</f>
        <v>1915</v>
      </c>
    </row>
    <row r="190" customFormat="false" ht="13" hidden="false" customHeight="false" outlineLevel="0" collapsed="false">
      <c r="A190" s="103"/>
      <c r="B190" s="104" t="s">
        <v>54</v>
      </c>
      <c r="C190" s="105" t="n">
        <f aca="false">SUM(C2:C189)</f>
        <v>775300</v>
      </c>
      <c r="D190" s="105" t="n">
        <f aca="false">SUM(D2:D189)</f>
        <v>58040</v>
      </c>
      <c r="E190" s="105" t="n">
        <f aca="false">SUM(E2:E189)</f>
        <v>2530</v>
      </c>
      <c r="F190" s="105" t="n">
        <f aca="false">SUM(F2:F189)</f>
        <v>132145</v>
      </c>
      <c r="G190" s="105" t="n">
        <f aca="false">SUM(G2:G189)</f>
        <v>14818</v>
      </c>
      <c r="H190" s="105" t="n">
        <f aca="false">SUM(H2:H189)</f>
        <v>31115</v>
      </c>
      <c r="I190" s="105" t="n">
        <f aca="false">SUM(I2:I189)</f>
        <v>32700</v>
      </c>
      <c r="J190" s="105" t="n">
        <f aca="false">SUM(J2:J189)</f>
        <v>65520</v>
      </c>
      <c r="K190" s="105" t="n">
        <f aca="false">SUM(K2:K189)</f>
        <v>21810</v>
      </c>
      <c r="L190" s="105" t="n">
        <f aca="false">SUM(L2:L189)</f>
        <v>7680</v>
      </c>
      <c r="M190" s="105" t="n">
        <f aca="false">SUM(M2:M189)</f>
        <v>3845</v>
      </c>
      <c r="N190" s="105" t="n">
        <f aca="false">SUM(N2:N189)</f>
        <v>11040</v>
      </c>
      <c r="O190" s="105" t="n">
        <f aca="false">SUM(O2:O189)</f>
        <v>5600</v>
      </c>
      <c r="P190" s="105" t="n">
        <f aca="false">SUM(P2:P189)</f>
        <v>3584</v>
      </c>
      <c r="Q190" s="101" t="n">
        <f aca="false">SUM(C190:P190)</f>
        <v>1165727</v>
      </c>
    </row>
    <row r="191" customFormat="false" ht="13" hidden="false" customHeight="false" outlineLevel="0" collapsed="false"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fals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2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3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7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" hidden="false" customHeight="false" outlineLevel="0" collapsed="false">
      <c r="A8" s="170" t="s">
        <v>55</v>
      </c>
      <c r="B8" s="171" t="s">
        <v>446</v>
      </c>
      <c r="C8" s="172" t="s">
        <v>447</v>
      </c>
      <c r="D8" s="173" t="n">
        <v>4300</v>
      </c>
      <c r="E8" s="173"/>
      <c r="F8" s="174"/>
      <c r="G8" s="171" t="s">
        <v>448</v>
      </c>
      <c r="H8" s="172" t="s">
        <v>449</v>
      </c>
      <c r="I8" s="173" t="n">
        <v>260</v>
      </c>
      <c r="J8" s="173"/>
      <c r="K8" s="174"/>
      <c r="L8" s="171" t="s">
        <v>450</v>
      </c>
      <c r="M8" s="175" t="s">
        <v>451</v>
      </c>
      <c r="N8" s="173" t="n">
        <v>0</v>
      </c>
      <c r="O8" s="173"/>
      <c r="P8" s="174"/>
      <c r="Q8" s="171" t="s">
        <v>452</v>
      </c>
      <c r="R8" s="172" t="s">
        <v>453</v>
      </c>
      <c r="S8" s="173" t="n">
        <v>1250</v>
      </c>
      <c r="T8" s="173"/>
      <c r="U8" s="174"/>
      <c r="V8" s="176"/>
      <c r="W8" s="177"/>
      <c r="X8" s="178"/>
      <c r="Y8" s="178"/>
      <c r="Z8" s="176"/>
      <c r="AA8" s="176"/>
    </row>
    <row r="9" customFormat="false" ht="13" hidden="false" customHeight="false" outlineLevel="0" collapsed="false">
      <c r="A9" s="179" t="s">
        <v>56</v>
      </c>
      <c r="B9" s="180" t="s">
        <v>454</v>
      </c>
      <c r="C9" s="181" t="s">
        <v>455</v>
      </c>
      <c r="D9" s="182" t="n">
        <v>6920</v>
      </c>
      <c r="E9" s="182"/>
      <c r="F9" s="183"/>
      <c r="G9" s="180" t="s">
        <v>456</v>
      </c>
      <c r="H9" s="181" t="s">
        <v>457</v>
      </c>
      <c r="I9" s="182" t="n">
        <v>1880</v>
      </c>
      <c r="J9" s="182"/>
      <c r="K9" s="183"/>
      <c r="L9" s="180" t="s">
        <v>458</v>
      </c>
      <c r="M9" s="184" t="s">
        <v>459</v>
      </c>
      <c r="N9" s="182" t="n">
        <v>0</v>
      </c>
      <c r="O9" s="182"/>
      <c r="P9" s="183"/>
      <c r="Q9" s="180" t="s">
        <v>460</v>
      </c>
      <c r="R9" s="181" t="s">
        <v>461</v>
      </c>
      <c r="S9" s="182" t="n">
        <v>44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" hidden="false" customHeight="false" outlineLevel="0" collapsed="false">
      <c r="A10" s="179"/>
      <c r="B10" s="180" t="s">
        <v>462</v>
      </c>
      <c r="C10" s="181" t="s">
        <v>463</v>
      </c>
      <c r="D10" s="182" t="n">
        <v>2240</v>
      </c>
      <c r="E10" s="182"/>
      <c r="F10" s="183"/>
      <c r="G10" s="180" t="s">
        <v>464</v>
      </c>
      <c r="H10" s="181" t="s">
        <v>447</v>
      </c>
      <c r="I10" s="182" t="n">
        <v>500</v>
      </c>
      <c r="J10" s="182"/>
      <c r="K10" s="183"/>
      <c r="L10" s="180" t="s">
        <v>465</v>
      </c>
      <c r="M10" s="184" t="s">
        <v>466</v>
      </c>
      <c r="N10" s="182" t="n">
        <v>0</v>
      </c>
      <c r="O10" s="182"/>
      <c r="P10" s="183"/>
      <c r="Q10" s="180" t="s">
        <v>467</v>
      </c>
      <c r="R10" s="181" t="s">
        <v>468</v>
      </c>
      <c r="S10" s="182" t="n">
        <v>122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" hidden="false" customHeight="false" outlineLevel="0" collapsed="false">
      <c r="A11" s="179"/>
      <c r="B11" s="180" t="s">
        <v>469</v>
      </c>
      <c r="C11" s="181" t="s">
        <v>470</v>
      </c>
      <c r="D11" s="182" t="n">
        <v>2020</v>
      </c>
      <c r="E11" s="182"/>
      <c r="F11" s="183"/>
      <c r="G11" s="180" t="s">
        <v>471</v>
      </c>
      <c r="H11" s="181" t="s">
        <v>455</v>
      </c>
      <c r="I11" s="182" t="n">
        <v>830</v>
      </c>
      <c r="J11" s="182"/>
      <c r="K11" s="183"/>
      <c r="L11" s="180" t="s">
        <v>472</v>
      </c>
      <c r="M11" s="184" t="s">
        <v>473</v>
      </c>
      <c r="N11" s="182" t="n">
        <v>0</v>
      </c>
      <c r="O11" s="182"/>
      <c r="P11" s="183"/>
      <c r="Q11" s="180" t="s">
        <v>474</v>
      </c>
      <c r="R11" s="181" t="s">
        <v>475</v>
      </c>
      <c r="S11" s="182" t="n">
        <v>156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" hidden="false" customHeight="false" outlineLevel="0" collapsed="false">
      <c r="A12" s="179"/>
      <c r="B12" s="180" t="s">
        <v>476</v>
      </c>
      <c r="C12" s="181" t="s">
        <v>449</v>
      </c>
      <c r="D12" s="182" t="n">
        <v>3910</v>
      </c>
      <c r="E12" s="182"/>
      <c r="F12" s="183"/>
      <c r="G12" s="180" t="s">
        <v>477</v>
      </c>
      <c r="H12" s="181" t="s">
        <v>463</v>
      </c>
      <c r="I12" s="182" t="n">
        <v>190</v>
      </c>
      <c r="J12" s="182"/>
      <c r="K12" s="183"/>
      <c r="L12" s="180" t="s">
        <v>478</v>
      </c>
      <c r="M12" s="184" t="s">
        <v>479</v>
      </c>
      <c r="N12" s="182" t="n">
        <v>0</v>
      </c>
      <c r="O12" s="182"/>
      <c r="P12" s="183"/>
      <c r="Q12" s="180" t="s">
        <v>480</v>
      </c>
      <c r="R12" s="181" t="s">
        <v>481</v>
      </c>
      <c r="S12" s="182" t="n">
        <v>11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" hidden="false" customHeight="false" outlineLevel="0" collapsed="false">
      <c r="A13" s="179"/>
      <c r="B13" s="180" t="s">
        <v>482</v>
      </c>
      <c r="C13" s="181" t="s">
        <v>483</v>
      </c>
      <c r="D13" s="182" t="n">
        <v>2970</v>
      </c>
      <c r="E13" s="182"/>
      <c r="F13" s="183"/>
      <c r="G13" s="180" t="s">
        <v>484</v>
      </c>
      <c r="H13" s="181" t="s">
        <v>470</v>
      </c>
      <c r="I13" s="182" t="n">
        <v>200</v>
      </c>
      <c r="J13" s="182"/>
      <c r="K13" s="183"/>
      <c r="L13" s="180" t="s">
        <v>485</v>
      </c>
      <c r="M13" s="184" t="s">
        <v>486</v>
      </c>
      <c r="N13" s="182" t="n">
        <v>0</v>
      </c>
      <c r="O13" s="182"/>
      <c r="P13" s="183"/>
      <c r="Q13" s="180" t="s">
        <v>487</v>
      </c>
      <c r="R13" s="181" t="s">
        <v>457</v>
      </c>
      <c r="S13" s="182" t="n">
        <v>49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" hidden="false" customHeight="false" outlineLevel="0" collapsed="false">
      <c r="A14" s="179"/>
      <c r="B14" s="180" t="s">
        <v>488</v>
      </c>
      <c r="C14" s="181" t="s">
        <v>468</v>
      </c>
      <c r="D14" s="182" t="n">
        <v>2340</v>
      </c>
      <c r="E14" s="182"/>
      <c r="F14" s="183"/>
      <c r="G14" s="180" t="s">
        <v>489</v>
      </c>
      <c r="H14" s="181" t="s">
        <v>490</v>
      </c>
      <c r="I14" s="182" t="n">
        <v>140</v>
      </c>
      <c r="J14" s="182"/>
      <c r="K14" s="183"/>
      <c r="L14" s="180" t="s">
        <v>491</v>
      </c>
      <c r="M14" s="184" t="s">
        <v>492</v>
      </c>
      <c r="N14" s="182" t="n">
        <v>0</v>
      </c>
      <c r="O14" s="182"/>
      <c r="P14" s="183"/>
      <c r="Q14" s="180" t="s">
        <v>493</v>
      </c>
      <c r="R14" s="181" t="s">
        <v>494</v>
      </c>
      <c r="S14" s="182" t="n">
        <v>119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" hidden="false" customHeight="false" outlineLevel="0" collapsed="false">
      <c r="A15" s="179"/>
      <c r="B15" s="180" t="s">
        <v>495</v>
      </c>
      <c r="C15" s="181" t="s">
        <v>490</v>
      </c>
      <c r="D15" s="182" t="n">
        <v>2350</v>
      </c>
      <c r="E15" s="182"/>
      <c r="F15" s="183"/>
      <c r="G15" s="180" t="s">
        <v>496</v>
      </c>
      <c r="H15" s="181" t="s">
        <v>483</v>
      </c>
      <c r="I15" s="182" t="n">
        <v>360</v>
      </c>
      <c r="J15" s="182"/>
      <c r="K15" s="183"/>
      <c r="L15" s="180" t="s">
        <v>497</v>
      </c>
      <c r="M15" s="184" t="s">
        <v>49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76"/>
      <c r="W15" s="177"/>
      <c r="X15" s="178"/>
      <c r="Y15" s="178"/>
      <c r="Z15" s="176"/>
      <c r="AA15" s="176"/>
    </row>
    <row r="16" customFormat="false" ht="13" hidden="false" customHeight="false" outlineLevel="0" collapsed="false">
      <c r="A16" s="179"/>
      <c r="B16" s="180" t="s">
        <v>499</v>
      </c>
      <c r="C16" s="181" t="s">
        <v>500</v>
      </c>
      <c r="D16" s="182" t="n">
        <v>2450</v>
      </c>
      <c r="E16" s="182"/>
      <c r="F16" s="183"/>
      <c r="G16" s="180" t="s">
        <v>501</v>
      </c>
      <c r="H16" s="181" t="s">
        <v>468</v>
      </c>
      <c r="I16" s="182" t="n">
        <v>260</v>
      </c>
      <c r="J16" s="182"/>
      <c r="K16" s="183"/>
      <c r="L16" s="180" t="s">
        <v>502</v>
      </c>
      <c r="M16" s="184" t="s">
        <v>503</v>
      </c>
      <c r="N16" s="182" t="n">
        <v>0</v>
      </c>
      <c r="O16" s="182"/>
      <c r="P16" s="183"/>
      <c r="Q16" s="180"/>
      <c r="R16" s="184"/>
      <c r="S16" s="182"/>
      <c r="T16" s="182"/>
      <c r="U16" s="183"/>
      <c r="V16" s="176"/>
      <c r="W16" s="177"/>
      <c r="X16" s="178"/>
      <c r="Y16" s="178"/>
      <c r="Z16" s="176"/>
      <c r="AA16" s="176"/>
    </row>
    <row r="17" customFormat="false" ht="13" hidden="false" customHeight="false" outlineLevel="0" collapsed="false">
      <c r="A17" s="179"/>
      <c r="B17" s="180" t="s">
        <v>504</v>
      </c>
      <c r="C17" s="181" t="s">
        <v>505</v>
      </c>
      <c r="D17" s="182" t="n">
        <v>3710</v>
      </c>
      <c r="E17" s="182"/>
      <c r="F17" s="183"/>
      <c r="G17" s="180" t="s">
        <v>506</v>
      </c>
      <c r="H17" s="181" t="s">
        <v>505</v>
      </c>
      <c r="I17" s="182" t="n">
        <v>360</v>
      </c>
      <c r="J17" s="182"/>
      <c r="K17" s="183"/>
      <c r="L17" s="180" t="s">
        <v>507</v>
      </c>
      <c r="M17" s="184" t="s">
        <v>508</v>
      </c>
      <c r="N17" s="182" t="n">
        <v>0</v>
      </c>
      <c r="O17" s="182"/>
      <c r="P17" s="183"/>
      <c r="Q17" s="180"/>
      <c r="R17" s="184"/>
      <c r="S17" s="182"/>
      <c r="T17" s="182"/>
      <c r="U17" s="183"/>
      <c r="V17" s="176"/>
      <c r="W17" s="177"/>
      <c r="X17" s="178"/>
      <c r="Y17" s="178"/>
      <c r="Z17" s="176"/>
      <c r="AA17" s="176"/>
    </row>
    <row r="18" customFormat="false" ht="13.5" hidden="false" customHeight="false" outlineLevel="0" collapsed="false">
      <c r="A18" s="179"/>
      <c r="B18" s="185"/>
      <c r="C18" s="186"/>
      <c r="D18" s="187"/>
      <c r="E18" s="187"/>
      <c r="F18" s="188"/>
      <c r="G18" s="185" t="s">
        <v>509</v>
      </c>
      <c r="H18" s="189" t="s">
        <v>500</v>
      </c>
      <c r="I18" s="187" t="n">
        <v>260</v>
      </c>
      <c r="J18" s="187"/>
      <c r="K18" s="188"/>
      <c r="L18" s="185"/>
      <c r="M18" s="186"/>
      <c r="N18" s="187"/>
      <c r="O18" s="187"/>
      <c r="P18" s="188"/>
      <c r="Q18" s="185"/>
      <c r="R18" s="186"/>
      <c r="S18" s="187"/>
      <c r="T18" s="187"/>
      <c r="U18" s="188"/>
      <c r="V18" s="176"/>
      <c r="W18" s="177"/>
      <c r="X18" s="178"/>
      <c r="Y18" s="178"/>
      <c r="Z18" s="176"/>
      <c r="AA18" s="176"/>
    </row>
    <row r="19" customFormat="false" ht="14" hidden="false" customHeight="false" outlineLevel="0" collapsed="false">
      <c r="A19" s="190"/>
      <c r="B19" s="191"/>
      <c r="C19" s="192" t="s">
        <v>54</v>
      </c>
      <c r="D19" s="193" t="n">
        <f aca="false">SUM(D8:D18)</f>
        <v>3321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524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72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" hidden="false" customHeight="false" outlineLevel="0" collapsed="false">
      <c r="A20" s="170" t="s">
        <v>57</v>
      </c>
      <c r="B20" s="171" t="s">
        <v>510</v>
      </c>
      <c r="C20" s="172" t="s">
        <v>457</v>
      </c>
      <c r="D20" s="173" t="n">
        <v>6280</v>
      </c>
      <c r="E20" s="173"/>
      <c r="F20" s="174"/>
      <c r="G20" s="171" t="s">
        <v>511</v>
      </c>
      <c r="H20" s="172" t="s">
        <v>512</v>
      </c>
      <c r="I20" s="173" t="n">
        <v>1460</v>
      </c>
      <c r="J20" s="173"/>
      <c r="K20" s="174"/>
      <c r="L20" s="171" t="s">
        <v>513</v>
      </c>
      <c r="M20" s="175" t="s">
        <v>514</v>
      </c>
      <c r="N20" s="173" t="n">
        <v>0</v>
      </c>
      <c r="O20" s="173"/>
      <c r="P20" s="174"/>
      <c r="Q20" s="171" t="s">
        <v>515</v>
      </c>
      <c r="R20" s="172" t="s">
        <v>516</v>
      </c>
      <c r="S20" s="173" t="n">
        <v>7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" hidden="false" customHeight="false" outlineLevel="0" collapsed="false">
      <c r="A21" s="179" t="s">
        <v>58</v>
      </c>
      <c r="B21" s="180" t="s">
        <v>517</v>
      </c>
      <c r="C21" s="181" t="s">
        <v>518</v>
      </c>
      <c r="D21" s="182" t="n">
        <v>4100</v>
      </c>
      <c r="E21" s="182"/>
      <c r="F21" s="183"/>
      <c r="G21" s="180" t="s">
        <v>519</v>
      </c>
      <c r="H21" s="181" t="s">
        <v>520</v>
      </c>
      <c r="I21" s="182" t="n">
        <v>290</v>
      </c>
      <c r="J21" s="182"/>
      <c r="K21" s="183"/>
      <c r="L21" s="180" t="s">
        <v>521</v>
      </c>
      <c r="M21" s="184" t="s">
        <v>522</v>
      </c>
      <c r="N21" s="182" t="n">
        <v>0</v>
      </c>
      <c r="O21" s="182"/>
      <c r="P21" s="183"/>
      <c r="Q21" s="180" t="s">
        <v>523</v>
      </c>
      <c r="R21" s="181" t="s">
        <v>518</v>
      </c>
      <c r="S21" s="182" t="n">
        <v>910</v>
      </c>
      <c r="T21" s="182"/>
      <c r="U21" s="183"/>
      <c r="V21" s="176"/>
      <c r="W21" s="177"/>
      <c r="X21" s="178"/>
      <c r="Y21" s="178"/>
      <c r="Z21" s="176"/>
      <c r="AA21" s="176"/>
    </row>
    <row r="22" customFormat="false" ht="13" hidden="false" customHeight="false" outlineLevel="0" collapsed="false">
      <c r="A22" s="179"/>
      <c r="B22" s="180" t="s">
        <v>524</v>
      </c>
      <c r="C22" s="181" t="s">
        <v>525</v>
      </c>
      <c r="D22" s="182" t="n">
        <v>3380</v>
      </c>
      <c r="E22" s="182"/>
      <c r="F22" s="183"/>
      <c r="G22" s="180" t="s">
        <v>526</v>
      </c>
      <c r="H22" s="181" t="s">
        <v>518</v>
      </c>
      <c r="I22" s="182" t="n">
        <v>310</v>
      </c>
      <c r="J22" s="182"/>
      <c r="K22" s="183"/>
      <c r="L22" s="180" t="s">
        <v>527</v>
      </c>
      <c r="M22" s="184" t="s">
        <v>528</v>
      </c>
      <c r="N22" s="182" t="n">
        <v>0</v>
      </c>
      <c r="O22" s="182"/>
      <c r="P22" s="183"/>
      <c r="Q22" s="180" t="s">
        <v>529</v>
      </c>
      <c r="R22" s="181" t="s">
        <v>525</v>
      </c>
      <c r="S22" s="182" t="n">
        <v>1300</v>
      </c>
      <c r="T22" s="182"/>
      <c r="U22" s="183"/>
      <c r="V22" s="176"/>
      <c r="W22" s="177"/>
      <c r="X22" s="178"/>
      <c r="Y22" s="178"/>
      <c r="Z22" s="176"/>
      <c r="AA22" s="176"/>
    </row>
    <row r="23" customFormat="false" ht="13" hidden="false" customHeight="false" outlineLevel="0" collapsed="false">
      <c r="A23" s="179"/>
      <c r="B23" s="180" t="s">
        <v>530</v>
      </c>
      <c r="C23" s="181" t="s">
        <v>512</v>
      </c>
      <c r="D23" s="182" t="n">
        <v>2450</v>
      </c>
      <c r="E23" s="182"/>
      <c r="F23" s="183"/>
      <c r="G23" s="180" t="s">
        <v>531</v>
      </c>
      <c r="H23" s="181" t="s">
        <v>532</v>
      </c>
      <c r="I23" s="182" t="n">
        <v>140</v>
      </c>
      <c r="J23" s="182"/>
      <c r="K23" s="183"/>
      <c r="L23" s="180" t="s">
        <v>533</v>
      </c>
      <c r="M23" s="184" t="s">
        <v>534</v>
      </c>
      <c r="N23" s="182" t="n">
        <v>0</v>
      </c>
      <c r="O23" s="182"/>
      <c r="P23" s="183"/>
      <c r="Q23" s="180" t="s">
        <v>535</v>
      </c>
      <c r="R23" s="181" t="s">
        <v>512</v>
      </c>
      <c r="S23" s="182" t="n">
        <v>1900</v>
      </c>
      <c r="T23" s="182"/>
      <c r="U23" s="183"/>
      <c r="V23" s="176"/>
      <c r="W23" s="177"/>
      <c r="X23" s="178"/>
      <c r="Y23" s="178"/>
      <c r="Z23" s="176"/>
      <c r="AA23" s="176"/>
    </row>
    <row r="24" customFormat="false" ht="13" hidden="false" customHeight="false" outlineLevel="0" collapsed="false">
      <c r="A24" s="179"/>
      <c r="B24" s="180" t="s">
        <v>536</v>
      </c>
      <c r="C24" s="181" t="s">
        <v>537</v>
      </c>
      <c r="D24" s="182" t="n">
        <v>4010</v>
      </c>
      <c r="E24" s="182"/>
      <c r="F24" s="183"/>
      <c r="G24" s="180" t="s">
        <v>538</v>
      </c>
      <c r="H24" s="181" t="s">
        <v>539</v>
      </c>
      <c r="I24" s="182" t="n">
        <v>230</v>
      </c>
      <c r="J24" s="182"/>
      <c r="K24" s="183"/>
      <c r="L24" s="180" t="s">
        <v>540</v>
      </c>
      <c r="M24" s="184" t="s">
        <v>541</v>
      </c>
      <c r="N24" s="182" t="n">
        <v>0</v>
      </c>
      <c r="O24" s="182"/>
      <c r="P24" s="183"/>
      <c r="Q24" s="180" t="s">
        <v>542</v>
      </c>
      <c r="R24" s="181" t="s">
        <v>543</v>
      </c>
      <c r="S24" s="182" t="n">
        <v>140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" hidden="false" customHeight="false" outlineLevel="0" collapsed="false">
      <c r="A25" s="179"/>
      <c r="B25" s="180" t="s">
        <v>544</v>
      </c>
      <c r="C25" s="181" t="s">
        <v>520</v>
      </c>
      <c r="D25" s="182" t="n">
        <v>3480</v>
      </c>
      <c r="E25" s="182"/>
      <c r="F25" s="183"/>
      <c r="G25" s="180" t="s">
        <v>545</v>
      </c>
      <c r="H25" s="181" t="s">
        <v>546</v>
      </c>
      <c r="I25" s="182" t="n">
        <v>310</v>
      </c>
      <c r="J25" s="182"/>
      <c r="K25" s="183"/>
      <c r="L25" s="180" t="s">
        <v>547</v>
      </c>
      <c r="M25" s="184" t="s">
        <v>548</v>
      </c>
      <c r="N25" s="182" t="n">
        <v>0</v>
      </c>
      <c r="O25" s="182"/>
      <c r="P25" s="183"/>
      <c r="Q25" s="180" t="s">
        <v>549</v>
      </c>
      <c r="R25" s="181" t="s">
        <v>520</v>
      </c>
      <c r="S25" s="182" t="n">
        <v>1870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" hidden="false" customHeight="false" outlineLevel="0" collapsed="false">
      <c r="A26" s="179"/>
      <c r="B26" s="180" t="s">
        <v>550</v>
      </c>
      <c r="C26" s="181" t="s">
        <v>539</v>
      </c>
      <c r="D26" s="182" t="n">
        <v>2020</v>
      </c>
      <c r="E26" s="182"/>
      <c r="F26" s="183"/>
      <c r="G26" s="180"/>
      <c r="H26" s="184"/>
      <c r="I26" s="182"/>
      <c r="J26" s="182"/>
      <c r="K26" s="183"/>
      <c r="L26" s="180" t="s">
        <v>551</v>
      </c>
      <c r="M26" s="184" t="s">
        <v>552</v>
      </c>
      <c r="N26" s="182" t="n">
        <v>0</v>
      </c>
      <c r="O26" s="182"/>
      <c r="P26" s="183"/>
      <c r="Q26" s="180" t="s">
        <v>553</v>
      </c>
      <c r="R26" s="181" t="s">
        <v>554</v>
      </c>
      <c r="S26" s="182" t="n">
        <v>1250</v>
      </c>
      <c r="T26" s="182"/>
      <c r="U26" s="183"/>
      <c r="V26" s="176"/>
      <c r="W26" s="177"/>
      <c r="X26" s="178"/>
      <c r="Y26" s="178"/>
      <c r="Z26" s="176"/>
      <c r="AA26" s="176"/>
    </row>
    <row r="27" customFormat="false" ht="13" hidden="false" customHeight="false" outlineLevel="0" collapsed="false">
      <c r="A27" s="179"/>
      <c r="B27" s="180" t="s">
        <v>555</v>
      </c>
      <c r="C27" s="181" t="s">
        <v>546</v>
      </c>
      <c r="D27" s="182" t="n">
        <v>303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76"/>
      <c r="W27" s="177"/>
      <c r="X27" s="178"/>
      <c r="Y27" s="178"/>
      <c r="Z27" s="176"/>
      <c r="AA27" s="176"/>
    </row>
    <row r="28" customFormat="false" ht="13.5" hidden="false" customHeight="false" outlineLevel="0" collapsed="false">
      <c r="A28" s="179"/>
      <c r="B28" s="185" t="s">
        <v>556</v>
      </c>
      <c r="C28" s="189" t="s">
        <v>557</v>
      </c>
      <c r="D28" s="187" t="n">
        <v>3710</v>
      </c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76"/>
      <c r="W28" s="177"/>
      <c r="X28" s="178"/>
      <c r="Y28" s="178"/>
      <c r="Z28" s="176"/>
      <c r="AA28" s="176"/>
    </row>
    <row r="29" customFormat="false" ht="14" hidden="false" customHeight="false" outlineLevel="0" collapsed="false">
      <c r="A29" s="190"/>
      <c r="B29" s="191"/>
      <c r="C29" s="192" t="s">
        <v>54</v>
      </c>
      <c r="D29" s="193" t="n">
        <f aca="false">SUM(D20:D28)</f>
        <v>32460</v>
      </c>
      <c r="E29" s="193" t="n">
        <f aca="false">SUM(E20:E28)</f>
        <v>0</v>
      </c>
      <c r="F29" s="194"/>
      <c r="G29" s="191"/>
      <c r="H29" s="192" t="s">
        <v>54</v>
      </c>
      <c r="I29" s="193" t="n">
        <f aca="false">SUM(I20:I28)</f>
        <v>2740</v>
      </c>
      <c r="J29" s="193" t="n">
        <f aca="false">SUM(J20:J28)</f>
        <v>0</v>
      </c>
      <c r="K29" s="194"/>
      <c r="L29" s="191"/>
      <c r="M29" s="192" t="s">
        <v>54</v>
      </c>
      <c r="N29" s="193" t="n">
        <f aca="false">SUM(N20:N28)</f>
        <v>0</v>
      </c>
      <c r="O29" s="193" t="n">
        <f aca="false">SUM(O20:O28)</f>
        <v>0</v>
      </c>
      <c r="P29" s="194"/>
      <c r="Q29" s="191"/>
      <c r="R29" s="192" t="s">
        <v>54</v>
      </c>
      <c r="S29" s="193" t="n">
        <f aca="false">SUM(S20:S28)</f>
        <v>9350</v>
      </c>
      <c r="T29" s="193" t="n">
        <f aca="false">SUM(T20:T28)</f>
        <v>0</v>
      </c>
      <c r="U29" s="194"/>
      <c r="V29" s="176"/>
      <c r="W29" s="177"/>
      <c r="X29" s="178"/>
      <c r="Y29" s="178"/>
      <c r="Z29" s="176"/>
      <c r="AA29" s="176"/>
    </row>
    <row r="30" customFormat="false" ht="13" hidden="false" customHeight="false" outlineLevel="0" collapsed="false">
      <c r="A30" s="170" t="s">
        <v>59</v>
      </c>
      <c r="B30" s="171" t="s">
        <v>558</v>
      </c>
      <c r="C30" s="172" t="s">
        <v>559</v>
      </c>
      <c r="D30" s="173" t="n">
        <v>4040</v>
      </c>
      <c r="E30" s="173"/>
      <c r="F30" s="174"/>
      <c r="G30" s="171" t="s">
        <v>560</v>
      </c>
      <c r="H30" s="172" t="s">
        <v>561</v>
      </c>
      <c r="I30" s="173" t="n">
        <v>1300</v>
      </c>
      <c r="J30" s="173"/>
      <c r="K30" s="174"/>
      <c r="L30" s="171" t="s">
        <v>562</v>
      </c>
      <c r="M30" s="175" t="s">
        <v>563</v>
      </c>
      <c r="N30" s="173" t="n">
        <v>0</v>
      </c>
      <c r="O30" s="173"/>
      <c r="P30" s="174"/>
      <c r="Q30" s="171" t="s">
        <v>564</v>
      </c>
      <c r="R30" s="172" t="s">
        <v>565</v>
      </c>
      <c r="S30" s="173" t="n">
        <v>2050</v>
      </c>
      <c r="T30" s="173"/>
      <c r="U30" s="174"/>
      <c r="V30" s="176"/>
      <c r="W30" s="177"/>
      <c r="X30" s="178"/>
      <c r="Y30" s="178"/>
      <c r="Z30" s="176"/>
      <c r="AA30" s="176"/>
    </row>
    <row r="31" customFormat="false" ht="13" hidden="false" customHeight="false" outlineLevel="0" collapsed="false">
      <c r="A31" s="179" t="s">
        <v>60</v>
      </c>
      <c r="B31" s="180" t="s">
        <v>566</v>
      </c>
      <c r="C31" s="181" t="s">
        <v>567</v>
      </c>
      <c r="D31" s="182" t="n">
        <v>3410</v>
      </c>
      <c r="E31" s="182"/>
      <c r="F31" s="183"/>
      <c r="G31" s="180" t="s">
        <v>568</v>
      </c>
      <c r="H31" s="181" t="s">
        <v>569</v>
      </c>
      <c r="I31" s="182" t="n">
        <v>1230</v>
      </c>
      <c r="J31" s="182"/>
      <c r="K31" s="183"/>
      <c r="L31" s="180" t="s">
        <v>570</v>
      </c>
      <c r="M31" s="184" t="s">
        <v>571</v>
      </c>
      <c r="N31" s="182" t="n">
        <v>0</v>
      </c>
      <c r="O31" s="182"/>
      <c r="P31" s="183"/>
      <c r="Q31" s="180" t="s">
        <v>572</v>
      </c>
      <c r="R31" s="181" t="s">
        <v>573</v>
      </c>
      <c r="S31" s="182" t="n">
        <v>1450</v>
      </c>
      <c r="T31" s="182"/>
      <c r="U31" s="183"/>
      <c r="V31" s="176"/>
      <c r="W31" s="177"/>
      <c r="X31" s="178"/>
      <c r="Y31" s="178"/>
      <c r="Z31" s="176"/>
      <c r="AA31" s="176"/>
    </row>
    <row r="32" customFormat="false" ht="13" hidden="false" customHeight="false" outlineLevel="0" collapsed="false">
      <c r="A32" s="179"/>
      <c r="B32" s="180" t="s">
        <v>574</v>
      </c>
      <c r="C32" s="181" t="s">
        <v>575</v>
      </c>
      <c r="D32" s="182" t="n">
        <v>3840</v>
      </c>
      <c r="E32" s="182"/>
      <c r="F32" s="183"/>
      <c r="G32" s="180"/>
      <c r="H32" s="184"/>
      <c r="I32" s="182"/>
      <c r="J32" s="182"/>
      <c r="K32" s="183"/>
      <c r="L32" s="180" t="s">
        <v>576</v>
      </c>
      <c r="M32" s="184" t="s">
        <v>577</v>
      </c>
      <c r="N32" s="182" t="n">
        <v>0</v>
      </c>
      <c r="O32" s="182"/>
      <c r="P32" s="183"/>
      <c r="Q32" s="180" t="s">
        <v>578</v>
      </c>
      <c r="R32" s="181" t="s">
        <v>470</v>
      </c>
      <c r="S32" s="182" t="n">
        <v>1070</v>
      </c>
      <c r="T32" s="182"/>
      <c r="U32" s="183"/>
      <c r="V32" s="176"/>
      <c r="W32" s="177"/>
      <c r="X32" s="178"/>
      <c r="Y32" s="178"/>
      <c r="Z32" s="176"/>
      <c r="AA32" s="176"/>
    </row>
    <row r="33" customFormat="false" ht="13" hidden="false" customHeight="false" outlineLevel="0" collapsed="false">
      <c r="A33" s="179"/>
      <c r="B33" s="180" t="s">
        <v>579</v>
      </c>
      <c r="C33" s="181" t="s">
        <v>580</v>
      </c>
      <c r="D33" s="182" t="n">
        <v>2420</v>
      </c>
      <c r="E33" s="182"/>
      <c r="F33" s="183"/>
      <c r="G33" s="180"/>
      <c r="H33" s="184"/>
      <c r="I33" s="182"/>
      <c r="J33" s="182"/>
      <c r="K33" s="183"/>
      <c r="L33" s="180" t="s">
        <v>581</v>
      </c>
      <c r="M33" s="184" t="s">
        <v>582</v>
      </c>
      <c r="N33" s="182" t="n">
        <v>0</v>
      </c>
      <c r="O33" s="182"/>
      <c r="P33" s="183"/>
      <c r="Q33" s="180"/>
      <c r="R33" s="184"/>
      <c r="S33" s="182"/>
      <c r="T33" s="182"/>
      <c r="U33" s="183"/>
      <c r="V33" s="176"/>
      <c r="W33" s="177"/>
      <c r="X33" s="178"/>
      <c r="Y33" s="178"/>
      <c r="Z33" s="176"/>
      <c r="AA33" s="176"/>
    </row>
    <row r="34" customFormat="false" ht="13" hidden="false" customHeight="false" outlineLevel="0" collapsed="false">
      <c r="A34" s="179"/>
      <c r="B34" s="180" t="s">
        <v>583</v>
      </c>
      <c r="C34" s="181" t="s">
        <v>584</v>
      </c>
      <c r="D34" s="182" t="n">
        <v>3320</v>
      </c>
      <c r="E34" s="182"/>
      <c r="F34" s="183"/>
      <c r="G34" s="180"/>
      <c r="H34" s="184"/>
      <c r="I34" s="182"/>
      <c r="J34" s="182"/>
      <c r="K34" s="183"/>
      <c r="L34" s="180" t="s">
        <v>585</v>
      </c>
      <c r="M34" s="184" t="s">
        <v>586</v>
      </c>
      <c r="N34" s="182" t="n">
        <v>0</v>
      </c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" hidden="false" customHeight="false" outlineLevel="0" collapsed="false">
      <c r="A35" s="179"/>
      <c r="B35" s="180"/>
      <c r="C35" s="184"/>
      <c r="D35" s="182"/>
      <c r="E35" s="182"/>
      <c r="F35" s="183"/>
      <c r="G35" s="180"/>
      <c r="H35" s="184"/>
      <c r="I35" s="182"/>
      <c r="J35" s="182"/>
      <c r="K35" s="183"/>
      <c r="L35" s="180" t="s">
        <v>587</v>
      </c>
      <c r="M35" s="184" t="s">
        <v>588</v>
      </c>
      <c r="N35" s="182" t="n">
        <v>0</v>
      </c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3.5" hidden="false" customHeight="false" outlineLevel="0" collapsed="false">
      <c r="A36" s="179"/>
      <c r="B36" s="185"/>
      <c r="C36" s="186"/>
      <c r="D36" s="187"/>
      <c r="E36" s="187"/>
      <c r="F36" s="188"/>
      <c r="G36" s="185"/>
      <c r="H36" s="186"/>
      <c r="I36" s="187"/>
      <c r="J36" s="187"/>
      <c r="K36" s="188"/>
      <c r="L36" s="185" t="s">
        <v>589</v>
      </c>
      <c r="M36" s="186" t="s">
        <v>590</v>
      </c>
      <c r="N36" s="187" t="n">
        <v>0</v>
      </c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4" hidden="false" customHeight="false" outlineLevel="0" collapsed="false">
      <c r="A37" s="190"/>
      <c r="B37" s="191"/>
      <c r="C37" s="192" t="s">
        <v>54</v>
      </c>
      <c r="D37" s="193" t="n">
        <f aca="false">SUM(D30:D36)</f>
        <v>17030</v>
      </c>
      <c r="E37" s="193" t="n">
        <f aca="false">SUM(E30:E36)</f>
        <v>0</v>
      </c>
      <c r="F37" s="194"/>
      <c r="G37" s="191"/>
      <c r="H37" s="192" t="s">
        <v>54</v>
      </c>
      <c r="I37" s="193" t="n">
        <f aca="false">SUM(I30:I36)</f>
        <v>2530</v>
      </c>
      <c r="J37" s="193" t="n">
        <f aca="false">SUM(J30:J36)</f>
        <v>0</v>
      </c>
      <c r="K37" s="194"/>
      <c r="L37" s="191"/>
      <c r="M37" s="192" t="s">
        <v>54</v>
      </c>
      <c r="N37" s="193" t="n">
        <f aca="false">SUM(N30:N36)</f>
        <v>0</v>
      </c>
      <c r="O37" s="193" t="n">
        <f aca="false">SUM(O30:O36)</f>
        <v>0</v>
      </c>
      <c r="P37" s="194"/>
      <c r="Q37" s="191"/>
      <c r="R37" s="192" t="s">
        <v>54</v>
      </c>
      <c r="S37" s="193" t="n">
        <f aca="false">SUM(S30:S36)</f>
        <v>4570</v>
      </c>
      <c r="T37" s="193" t="n">
        <f aca="false">SUM(T30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" hidden="false" customHeight="false" outlineLevel="0" collapsed="false">
      <c r="A38" s="170" t="s">
        <v>61</v>
      </c>
      <c r="B38" s="171" t="s">
        <v>591</v>
      </c>
      <c r="C38" s="172" t="s">
        <v>592</v>
      </c>
      <c r="D38" s="173" t="n">
        <v>3060</v>
      </c>
      <c r="E38" s="173"/>
      <c r="F38" s="174"/>
      <c r="G38" s="171" t="s">
        <v>593</v>
      </c>
      <c r="H38" s="172" t="s">
        <v>594</v>
      </c>
      <c r="I38" s="173" t="n">
        <v>1100</v>
      </c>
      <c r="J38" s="173"/>
      <c r="K38" s="174"/>
      <c r="L38" s="171" t="s">
        <v>595</v>
      </c>
      <c r="M38" s="175" t="s">
        <v>596</v>
      </c>
      <c r="N38" s="173" t="n">
        <v>0</v>
      </c>
      <c r="O38" s="173"/>
      <c r="P38" s="174"/>
      <c r="Q38" s="171" t="s">
        <v>597</v>
      </c>
      <c r="R38" s="172" t="s">
        <v>598</v>
      </c>
      <c r="S38" s="173" t="n">
        <v>1400</v>
      </c>
      <c r="T38" s="173"/>
      <c r="U38" s="174"/>
      <c r="V38" s="176"/>
      <c r="W38" s="177"/>
      <c r="X38" s="178"/>
      <c r="Y38" s="178"/>
      <c r="Z38" s="176"/>
      <c r="AA38" s="176"/>
    </row>
    <row r="39" customFormat="false" ht="13" hidden="false" customHeight="false" outlineLevel="0" collapsed="false">
      <c r="A39" s="179" t="s">
        <v>62</v>
      </c>
      <c r="B39" s="180" t="s">
        <v>599</v>
      </c>
      <c r="C39" s="181" t="s">
        <v>600</v>
      </c>
      <c r="D39" s="182" t="n">
        <v>2870</v>
      </c>
      <c r="E39" s="182"/>
      <c r="F39" s="183"/>
      <c r="G39" s="180" t="s">
        <v>601</v>
      </c>
      <c r="H39" s="181" t="s">
        <v>602</v>
      </c>
      <c r="I39" s="182" t="n">
        <v>700</v>
      </c>
      <c r="J39" s="182"/>
      <c r="K39" s="183"/>
      <c r="L39" s="180" t="s">
        <v>603</v>
      </c>
      <c r="M39" s="184" t="s">
        <v>604</v>
      </c>
      <c r="N39" s="182" t="n">
        <v>0</v>
      </c>
      <c r="O39" s="182"/>
      <c r="P39" s="183"/>
      <c r="Q39" s="180" t="s">
        <v>605</v>
      </c>
      <c r="R39" s="181" t="s">
        <v>602</v>
      </c>
      <c r="S39" s="182" t="n">
        <v>130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" hidden="false" customHeight="false" outlineLevel="0" collapsed="false">
      <c r="A40" s="179"/>
      <c r="B40" s="180" t="s">
        <v>606</v>
      </c>
      <c r="C40" s="181" t="s">
        <v>607</v>
      </c>
      <c r="D40" s="182" t="n">
        <v>2930</v>
      </c>
      <c r="E40" s="182"/>
      <c r="F40" s="183"/>
      <c r="G40" s="180" t="s">
        <v>608</v>
      </c>
      <c r="H40" s="181" t="s">
        <v>598</v>
      </c>
      <c r="I40" s="182" t="n">
        <v>400</v>
      </c>
      <c r="J40" s="182"/>
      <c r="K40" s="183"/>
      <c r="L40" s="180" t="s">
        <v>609</v>
      </c>
      <c r="M40" s="184" t="s">
        <v>610</v>
      </c>
      <c r="N40" s="182" t="n">
        <v>0</v>
      </c>
      <c r="O40" s="182"/>
      <c r="P40" s="183"/>
      <c r="Q40" s="180" t="s">
        <v>611</v>
      </c>
      <c r="R40" s="181" t="s">
        <v>594</v>
      </c>
      <c r="S40" s="182" t="n">
        <v>85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" hidden="false" customHeight="false" outlineLevel="0" collapsed="false">
      <c r="A41" s="179"/>
      <c r="B41" s="180" t="s">
        <v>612</v>
      </c>
      <c r="C41" s="181" t="s">
        <v>598</v>
      </c>
      <c r="D41" s="182" t="n">
        <v>1900</v>
      </c>
      <c r="E41" s="182"/>
      <c r="F41" s="183"/>
      <c r="G41" s="180" t="s">
        <v>613</v>
      </c>
      <c r="H41" s="181" t="s">
        <v>614</v>
      </c>
      <c r="I41" s="182" t="n">
        <v>630</v>
      </c>
      <c r="J41" s="182"/>
      <c r="K41" s="183"/>
      <c r="L41" s="180" t="s">
        <v>615</v>
      </c>
      <c r="M41" s="184" t="s">
        <v>616</v>
      </c>
      <c r="N41" s="182" t="n">
        <v>0</v>
      </c>
      <c r="O41" s="182"/>
      <c r="P41" s="183"/>
      <c r="Q41" s="180" t="s">
        <v>617</v>
      </c>
      <c r="R41" s="181" t="s">
        <v>614</v>
      </c>
      <c r="S41" s="182" t="n">
        <v>46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" hidden="false" customHeight="false" outlineLevel="0" collapsed="false">
      <c r="A42" s="179"/>
      <c r="B42" s="180" t="s">
        <v>618</v>
      </c>
      <c r="C42" s="181" t="s">
        <v>602</v>
      </c>
      <c r="D42" s="182" t="n">
        <v>4250</v>
      </c>
      <c r="E42" s="182"/>
      <c r="F42" s="183"/>
      <c r="G42" s="180" t="s">
        <v>619</v>
      </c>
      <c r="H42" s="184" t="s">
        <v>620</v>
      </c>
      <c r="I42" s="182" t="n">
        <v>0</v>
      </c>
      <c r="J42" s="182"/>
      <c r="K42" s="183"/>
      <c r="L42" s="180" t="s">
        <v>621</v>
      </c>
      <c r="M42" s="184" t="s">
        <v>620</v>
      </c>
      <c r="N42" s="182" t="n">
        <v>0</v>
      </c>
      <c r="O42" s="182"/>
      <c r="P42" s="183"/>
      <c r="Q42" s="180" t="s">
        <v>622</v>
      </c>
      <c r="R42" s="181" t="s">
        <v>623</v>
      </c>
      <c r="S42" s="182" t="n">
        <v>103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" hidden="false" customHeight="false" outlineLevel="0" collapsed="false">
      <c r="A43" s="179"/>
      <c r="B43" s="180" t="s">
        <v>624</v>
      </c>
      <c r="C43" s="181" t="s">
        <v>614</v>
      </c>
      <c r="D43" s="182" t="n">
        <v>2720</v>
      </c>
      <c r="E43" s="182"/>
      <c r="F43" s="183"/>
      <c r="G43" s="180"/>
      <c r="H43" s="184"/>
      <c r="I43" s="182"/>
      <c r="J43" s="182"/>
      <c r="K43" s="183"/>
      <c r="L43" s="180" t="s">
        <v>625</v>
      </c>
      <c r="M43" s="184" t="s">
        <v>626</v>
      </c>
      <c r="N43" s="182" t="n">
        <v>0</v>
      </c>
      <c r="O43" s="182"/>
      <c r="P43" s="183"/>
      <c r="Q43" s="180" t="s">
        <v>627</v>
      </c>
      <c r="R43" s="181" t="s">
        <v>628</v>
      </c>
      <c r="S43" s="182" t="n">
        <v>25</v>
      </c>
      <c r="T43" s="182"/>
      <c r="U43" s="183"/>
      <c r="V43" s="176"/>
      <c r="W43" s="177"/>
      <c r="X43" s="178"/>
      <c r="Y43" s="178"/>
      <c r="Z43" s="176"/>
      <c r="AA43" s="176"/>
    </row>
    <row r="44" customFormat="false" ht="13" hidden="false" customHeight="false" outlineLevel="0" collapsed="false">
      <c r="A44" s="179"/>
      <c r="B44" s="180" t="s">
        <v>629</v>
      </c>
      <c r="C44" s="181" t="s">
        <v>623</v>
      </c>
      <c r="D44" s="182" t="n">
        <v>3090</v>
      </c>
      <c r="E44" s="182"/>
      <c r="F44" s="183"/>
      <c r="G44" s="180"/>
      <c r="H44" s="184"/>
      <c r="I44" s="182"/>
      <c r="J44" s="182"/>
      <c r="K44" s="183"/>
      <c r="L44" s="180" t="s">
        <v>630</v>
      </c>
      <c r="M44" s="184" t="s">
        <v>631</v>
      </c>
      <c r="N44" s="182" t="n">
        <v>0</v>
      </c>
      <c r="O44" s="182"/>
      <c r="P44" s="183"/>
      <c r="Q44" s="180" t="s">
        <v>632</v>
      </c>
      <c r="R44" s="181" t="s">
        <v>633</v>
      </c>
      <c r="S44" s="182" t="n">
        <v>10</v>
      </c>
      <c r="T44" s="182"/>
      <c r="U44" s="183"/>
      <c r="V44" s="176"/>
      <c r="W44" s="177"/>
      <c r="X44" s="178"/>
      <c r="Y44" s="178"/>
      <c r="Z44" s="176"/>
      <c r="AA44" s="176"/>
    </row>
    <row r="45" customFormat="false" ht="13.5" hidden="false" customHeight="false" outlineLevel="0" collapsed="false">
      <c r="A45" s="179"/>
      <c r="B45" s="185" t="s">
        <v>634</v>
      </c>
      <c r="C45" s="189" t="s">
        <v>628</v>
      </c>
      <c r="D45" s="187" t="n">
        <v>210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76"/>
      <c r="W45" s="177"/>
      <c r="X45" s="178"/>
      <c r="Y45" s="178"/>
      <c r="Z45" s="176"/>
      <c r="AA45" s="176"/>
    </row>
    <row r="46" customFormat="false" ht="14" hidden="false" customHeight="false" outlineLevel="0" collapsed="false">
      <c r="A46" s="190"/>
      <c r="B46" s="191"/>
      <c r="C46" s="192" t="s">
        <v>54</v>
      </c>
      <c r="D46" s="193" t="n">
        <f aca="false">SUM(D38:D45)</f>
        <v>21030</v>
      </c>
      <c r="E46" s="193" t="n">
        <f aca="false">SUM(E38:E45)</f>
        <v>0</v>
      </c>
      <c r="F46" s="194"/>
      <c r="G46" s="191"/>
      <c r="H46" s="192" t="s">
        <v>54</v>
      </c>
      <c r="I46" s="193" t="n">
        <f aca="false">SUM(I38:I45)</f>
        <v>2830</v>
      </c>
      <c r="J46" s="193" t="n">
        <f aca="false">SUM(J38:J45)</f>
        <v>0</v>
      </c>
      <c r="K46" s="194"/>
      <c r="L46" s="191"/>
      <c r="M46" s="192" t="s">
        <v>54</v>
      </c>
      <c r="N46" s="193" t="n">
        <f aca="false">SUM(N38:N45)</f>
        <v>0</v>
      </c>
      <c r="O46" s="193" t="n">
        <f aca="false">SUM(O38:O45)</f>
        <v>0</v>
      </c>
      <c r="P46" s="194"/>
      <c r="Q46" s="191"/>
      <c r="R46" s="192" t="s">
        <v>54</v>
      </c>
      <c r="S46" s="193" t="n">
        <f aca="false">SUM(S38:S45)</f>
        <v>5075</v>
      </c>
      <c r="T46" s="193" t="n">
        <f aca="false">SUM(T38:T45)</f>
        <v>0</v>
      </c>
      <c r="U46" s="194"/>
      <c r="V46" s="176"/>
      <c r="W46" s="177"/>
      <c r="X46" s="178"/>
      <c r="Y46" s="178"/>
      <c r="Z46" s="176"/>
      <c r="AA46" s="176"/>
    </row>
    <row r="47" customFormat="false" ht="13" hidden="false" customHeight="false" outlineLevel="0" collapsed="false">
      <c r="A47" s="170" t="s">
        <v>63</v>
      </c>
      <c r="B47" s="171" t="s">
        <v>635</v>
      </c>
      <c r="C47" s="172" t="s">
        <v>636</v>
      </c>
      <c r="D47" s="173" t="n">
        <v>3370</v>
      </c>
      <c r="E47" s="173"/>
      <c r="F47" s="174"/>
      <c r="G47" s="171" t="s">
        <v>637</v>
      </c>
      <c r="H47" s="172" t="s">
        <v>636</v>
      </c>
      <c r="I47" s="173" t="n">
        <v>550</v>
      </c>
      <c r="J47" s="173"/>
      <c r="K47" s="174"/>
      <c r="L47" s="171" t="s">
        <v>638</v>
      </c>
      <c r="M47" s="175" t="s">
        <v>639</v>
      </c>
      <c r="N47" s="173" t="n">
        <v>0</v>
      </c>
      <c r="O47" s="173"/>
      <c r="P47" s="174"/>
      <c r="Q47" s="171" t="s">
        <v>640</v>
      </c>
      <c r="R47" s="172" t="s">
        <v>641</v>
      </c>
      <c r="S47" s="173" t="n">
        <v>1100</v>
      </c>
      <c r="T47" s="173"/>
      <c r="U47" s="174"/>
      <c r="V47" s="176"/>
      <c r="W47" s="177"/>
      <c r="X47" s="178"/>
      <c r="Y47" s="178"/>
      <c r="Z47" s="176"/>
      <c r="AA47" s="176"/>
    </row>
    <row r="48" customFormat="false" ht="13" hidden="false" customHeight="false" outlineLevel="0" collapsed="false">
      <c r="A48" s="179" t="s">
        <v>64</v>
      </c>
      <c r="B48" s="180" t="s">
        <v>642</v>
      </c>
      <c r="C48" s="181" t="s">
        <v>643</v>
      </c>
      <c r="D48" s="182" t="n">
        <v>2660</v>
      </c>
      <c r="E48" s="182"/>
      <c r="F48" s="183"/>
      <c r="G48" s="180" t="s">
        <v>644</v>
      </c>
      <c r="H48" s="181" t="s">
        <v>645</v>
      </c>
      <c r="I48" s="182" t="n">
        <v>880</v>
      </c>
      <c r="J48" s="182"/>
      <c r="K48" s="183"/>
      <c r="L48" s="180" t="s">
        <v>646</v>
      </c>
      <c r="M48" s="184" t="s">
        <v>647</v>
      </c>
      <c r="N48" s="182" t="n">
        <v>0</v>
      </c>
      <c r="O48" s="182"/>
      <c r="P48" s="183"/>
      <c r="Q48" s="180" t="s">
        <v>648</v>
      </c>
      <c r="R48" s="181" t="s">
        <v>649</v>
      </c>
      <c r="S48" s="182" t="n">
        <v>410</v>
      </c>
      <c r="T48" s="182"/>
      <c r="U48" s="183"/>
      <c r="V48" s="176"/>
      <c r="W48" s="177"/>
      <c r="X48" s="178"/>
      <c r="Y48" s="178"/>
      <c r="Z48" s="176"/>
      <c r="AA48" s="176"/>
    </row>
    <row r="49" customFormat="false" ht="13" hidden="false" customHeight="false" outlineLevel="0" collapsed="false">
      <c r="A49" s="179"/>
      <c r="B49" s="180" t="s">
        <v>650</v>
      </c>
      <c r="C49" s="181" t="s">
        <v>651</v>
      </c>
      <c r="D49" s="182" t="n">
        <v>2440</v>
      </c>
      <c r="E49" s="182"/>
      <c r="F49" s="183"/>
      <c r="G49" s="180" t="s">
        <v>652</v>
      </c>
      <c r="H49" s="181" t="s">
        <v>653</v>
      </c>
      <c r="I49" s="182" t="n">
        <v>410</v>
      </c>
      <c r="J49" s="182"/>
      <c r="K49" s="183"/>
      <c r="L49" s="180" t="s">
        <v>654</v>
      </c>
      <c r="M49" s="184" t="s">
        <v>655</v>
      </c>
      <c r="N49" s="182" t="n">
        <v>0</v>
      </c>
      <c r="O49" s="182"/>
      <c r="P49" s="183"/>
      <c r="Q49" s="180" t="s">
        <v>656</v>
      </c>
      <c r="R49" s="181" t="s">
        <v>651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" hidden="false" customHeight="false" outlineLevel="0" collapsed="false">
      <c r="A50" s="179"/>
      <c r="B50" s="180" t="s">
        <v>657</v>
      </c>
      <c r="C50" s="181" t="s">
        <v>641</v>
      </c>
      <c r="D50" s="182" t="n">
        <v>1780</v>
      </c>
      <c r="E50" s="182"/>
      <c r="F50" s="183"/>
      <c r="G50" s="180" t="s">
        <v>658</v>
      </c>
      <c r="H50" s="181" t="s">
        <v>659</v>
      </c>
      <c r="I50" s="182" t="n">
        <v>1140</v>
      </c>
      <c r="J50" s="182"/>
      <c r="K50" s="183"/>
      <c r="L50" s="180" t="s">
        <v>660</v>
      </c>
      <c r="M50" s="184" t="s">
        <v>661</v>
      </c>
      <c r="N50" s="182" t="n">
        <v>0</v>
      </c>
      <c r="O50" s="182"/>
      <c r="P50" s="183"/>
      <c r="Q50" s="180" t="s">
        <v>662</v>
      </c>
      <c r="R50" s="181" t="s">
        <v>663</v>
      </c>
      <c r="S50" s="182" t="n">
        <v>1550</v>
      </c>
      <c r="T50" s="182"/>
      <c r="U50" s="183"/>
      <c r="V50" s="176"/>
      <c r="W50" s="177"/>
      <c r="X50" s="178"/>
      <c r="Y50" s="178"/>
      <c r="Z50" s="176"/>
      <c r="AA50" s="176"/>
    </row>
    <row r="51" customFormat="false" ht="13" hidden="false" customHeight="false" outlineLevel="0" collapsed="false">
      <c r="A51" s="179"/>
      <c r="B51" s="180" t="s">
        <v>664</v>
      </c>
      <c r="C51" s="181" t="s">
        <v>665</v>
      </c>
      <c r="D51" s="182" t="n">
        <v>2200</v>
      </c>
      <c r="E51" s="182"/>
      <c r="F51" s="183"/>
      <c r="G51" s="180" t="s">
        <v>666</v>
      </c>
      <c r="H51" s="181" t="s">
        <v>667</v>
      </c>
      <c r="I51" s="182" t="n">
        <v>150</v>
      </c>
      <c r="J51" s="182"/>
      <c r="K51" s="183"/>
      <c r="L51" s="180" t="s">
        <v>668</v>
      </c>
      <c r="M51" s="184" t="s">
        <v>669</v>
      </c>
      <c r="N51" s="182" t="n">
        <v>0</v>
      </c>
      <c r="O51" s="182"/>
      <c r="P51" s="183"/>
      <c r="Q51" s="180" t="s">
        <v>670</v>
      </c>
      <c r="R51" s="181" t="s">
        <v>645</v>
      </c>
      <c r="S51" s="182" t="n">
        <v>730</v>
      </c>
      <c r="T51" s="182"/>
      <c r="U51" s="183"/>
      <c r="V51" s="176"/>
      <c r="W51" s="177"/>
      <c r="X51" s="178"/>
      <c r="Y51" s="178"/>
      <c r="Z51" s="176"/>
      <c r="AA51" s="176"/>
    </row>
    <row r="52" customFormat="false" ht="13" hidden="false" customHeight="false" outlineLevel="0" collapsed="false">
      <c r="A52" s="179"/>
      <c r="B52" s="180" t="s">
        <v>671</v>
      </c>
      <c r="C52" s="181" t="s">
        <v>672</v>
      </c>
      <c r="D52" s="182" t="n">
        <v>2370</v>
      </c>
      <c r="E52" s="182"/>
      <c r="F52" s="183"/>
      <c r="G52" s="180" t="s">
        <v>673</v>
      </c>
      <c r="H52" s="181" t="s">
        <v>641</v>
      </c>
      <c r="I52" s="182" t="n">
        <v>190</v>
      </c>
      <c r="J52" s="182"/>
      <c r="K52" s="183"/>
      <c r="L52" s="180" t="s">
        <v>674</v>
      </c>
      <c r="M52" s="184" t="s">
        <v>675</v>
      </c>
      <c r="N52" s="182" t="n">
        <v>0</v>
      </c>
      <c r="O52" s="182"/>
      <c r="P52" s="183"/>
      <c r="Q52" s="180" t="s">
        <v>676</v>
      </c>
      <c r="R52" s="181" t="s">
        <v>677</v>
      </c>
      <c r="S52" s="182" t="n">
        <v>930</v>
      </c>
      <c r="T52" s="182"/>
      <c r="U52" s="183"/>
      <c r="V52" s="176"/>
      <c r="W52" s="177"/>
      <c r="X52" s="178"/>
      <c r="Y52" s="178"/>
      <c r="Z52" s="176"/>
      <c r="AA52" s="176"/>
    </row>
    <row r="53" customFormat="false" ht="13" hidden="false" customHeight="false" outlineLevel="0" collapsed="false">
      <c r="A53" s="179"/>
      <c r="B53" s="180" t="s">
        <v>678</v>
      </c>
      <c r="C53" s="181" t="s">
        <v>645</v>
      </c>
      <c r="D53" s="182" t="n">
        <v>3360</v>
      </c>
      <c r="E53" s="182"/>
      <c r="F53" s="183"/>
      <c r="G53" s="180" t="s">
        <v>679</v>
      </c>
      <c r="H53" s="181" t="s">
        <v>680</v>
      </c>
      <c r="I53" s="182" t="n">
        <v>710</v>
      </c>
      <c r="J53" s="182"/>
      <c r="K53" s="183"/>
      <c r="L53" s="180" t="s">
        <v>681</v>
      </c>
      <c r="M53" s="184" t="s">
        <v>682</v>
      </c>
      <c r="N53" s="182" t="n">
        <v>0</v>
      </c>
      <c r="O53" s="182"/>
      <c r="P53" s="183"/>
      <c r="Q53" s="180" t="s">
        <v>683</v>
      </c>
      <c r="R53" s="181" t="s">
        <v>659</v>
      </c>
      <c r="S53" s="182" t="n">
        <v>1140</v>
      </c>
      <c r="T53" s="182"/>
      <c r="U53" s="183"/>
      <c r="V53" s="176"/>
      <c r="W53" s="177"/>
      <c r="X53" s="178"/>
      <c r="Y53" s="178"/>
      <c r="Z53" s="176"/>
      <c r="AA53" s="176"/>
    </row>
    <row r="54" customFormat="false" ht="13" hidden="false" customHeight="false" outlineLevel="0" collapsed="false">
      <c r="A54" s="179"/>
      <c r="B54" s="180" t="s">
        <v>684</v>
      </c>
      <c r="C54" s="181" t="s">
        <v>685</v>
      </c>
      <c r="D54" s="182" t="n">
        <v>2950</v>
      </c>
      <c r="E54" s="182"/>
      <c r="F54" s="183"/>
      <c r="G54" s="180" t="s">
        <v>686</v>
      </c>
      <c r="H54" s="181" t="s">
        <v>687</v>
      </c>
      <c r="I54" s="182" t="n">
        <v>220</v>
      </c>
      <c r="J54" s="182"/>
      <c r="K54" s="183"/>
      <c r="L54" s="180" t="s">
        <v>688</v>
      </c>
      <c r="M54" s="181" t="s">
        <v>689</v>
      </c>
      <c r="N54" s="182" t="n">
        <v>270</v>
      </c>
      <c r="O54" s="182"/>
      <c r="P54" s="183"/>
      <c r="Q54" s="180"/>
      <c r="R54" s="184"/>
      <c r="S54" s="182"/>
      <c r="T54" s="182"/>
      <c r="U54" s="183"/>
      <c r="V54" s="176"/>
      <c r="W54" s="177"/>
      <c r="X54" s="178"/>
      <c r="Y54" s="178"/>
      <c r="Z54" s="176"/>
      <c r="AA54" s="176"/>
    </row>
    <row r="55" customFormat="false" ht="13" hidden="false" customHeight="false" outlineLevel="0" collapsed="false">
      <c r="A55" s="179"/>
      <c r="B55" s="180" t="s">
        <v>690</v>
      </c>
      <c r="C55" s="181" t="s">
        <v>659</v>
      </c>
      <c r="D55" s="182" t="n">
        <v>3060</v>
      </c>
      <c r="E55" s="182"/>
      <c r="F55" s="183"/>
      <c r="G55" s="180"/>
      <c r="H55" s="184"/>
      <c r="I55" s="182"/>
      <c r="J55" s="182"/>
      <c r="K55" s="183"/>
      <c r="L55" s="180" t="s">
        <v>691</v>
      </c>
      <c r="M55" s="181" t="s">
        <v>692</v>
      </c>
      <c r="N55" s="182" t="n">
        <v>440</v>
      </c>
      <c r="O55" s="182"/>
      <c r="P55" s="183"/>
      <c r="Q55" s="180"/>
      <c r="R55" s="184"/>
      <c r="S55" s="182"/>
      <c r="T55" s="182"/>
      <c r="U55" s="183"/>
      <c r="V55" s="176"/>
      <c r="W55" s="177"/>
      <c r="X55" s="178"/>
      <c r="Y55" s="178"/>
      <c r="Z55" s="176"/>
      <c r="AA55" s="176"/>
    </row>
    <row r="56" customFormat="false" ht="13" hidden="false" customHeight="false" outlineLevel="0" collapsed="false">
      <c r="A56" s="179"/>
      <c r="B56" s="180" t="s">
        <v>693</v>
      </c>
      <c r="C56" s="181" t="s">
        <v>694</v>
      </c>
      <c r="D56" s="182" t="n">
        <v>2450</v>
      </c>
      <c r="E56" s="182"/>
      <c r="F56" s="183"/>
      <c r="G56" s="180"/>
      <c r="H56" s="184"/>
      <c r="I56" s="182"/>
      <c r="J56" s="182"/>
      <c r="K56" s="183"/>
      <c r="L56" s="180" t="s">
        <v>695</v>
      </c>
      <c r="M56" s="181" t="s">
        <v>696</v>
      </c>
      <c r="N56" s="182" t="n">
        <v>300</v>
      </c>
      <c r="O56" s="182"/>
      <c r="P56" s="183"/>
      <c r="Q56" s="180"/>
      <c r="R56" s="184"/>
      <c r="S56" s="182"/>
      <c r="T56" s="182"/>
      <c r="U56" s="183"/>
      <c r="V56" s="176"/>
      <c r="W56" s="177"/>
      <c r="X56" s="178"/>
      <c r="Y56" s="178"/>
      <c r="Z56" s="176"/>
      <c r="AA56" s="176"/>
    </row>
    <row r="57" customFormat="false" ht="13" hidden="false" customHeight="false" outlineLevel="0" collapsed="false">
      <c r="A57" s="179"/>
      <c r="B57" s="180" t="s">
        <v>697</v>
      </c>
      <c r="C57" s="181" t="s">
        <v>687</v>
      </c>
      <c r="D57" s="182" t="n">
        <v>2370</v>
      </c>
      <c r="E57" s="182"/>
      <c r="F57" s="183"/>
      <c r="G57" s="180"/>
      <c r="H57" s="184"/>
      <c r="I57" s="182"/>
      <c r="J57" s="182"/>
      <c r="K57" s="183"/>
      <c r="L57" s="180" t="s">
        <v>698</v>
      </c>
      <c r="M57" s="181" t="s">
        <v>699</v>
      </c>
      <c r="N57" s="182" t="n">
        <v>150</v>
      </c>
      <c r="O57" s="182"/>
      <c r="P57" s="183"/>
      <c r="Q57" s="180"/>
      <c r="R57" s="184"/>
      <c r="S57" s="182"/>
      <c r="T57" s="182"/>
      <c r="U57" s="183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9"/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 t="s">
        <v>700</v>
      </c>
      <c r="M58" s="189" t="s">
        <v>701</v>
      </c>
      <c r="N58" s="187" t="n">
        <v>50</v>
      </c>
      <c r="O58" s="187"/>
      <c r="P58" s="188"/>
      <c r="Q58" s="185"/>
      <c r="R58" s="186"/>
      <c r="S58" s="187"/>
      <c r="T58" s="187"/>
      <c r="U58" s="188"/>
      <c r="V58" s="176"/>
      <c r="W58" s="177"/>
      <c r="X58" s="178"/>
      <c r="Y58" s="178"/>
      <c r="Z58" s="176"/>
      <c r="AA58" s="176"/>
    </row>
    <row r="59" customFormat="false" ht="14" hidden="false" customHeight="false" outlineLevel="0" collapsed="false">
      <c r="A59" s="190"/>
      <c r="B59" s="191"/>
      <c r="C59" s="192" t="s">
        <v>54</v>
      </c>
      <c r="D59" s="193" t="n">
        <f aca="false">SUM(D47:D58)</f>
        <v>29010</v>
      </c>
      <c r="E59" s="193" t="n">
        <f aca="false">SUM(E47:E58)</f>
        <v>0</v>
      </c>
      <c r="F59" s="194"/>
      <c r="G59" s="191"/>
      <c r="H59" s="192" t="s">
        <v>54</v>
      </c>
      <c r="I59" s="193" t="n">
        <f aca="false">SUM(I47:I58)</f>
        <v>4250</v>
      </c>
      <c r="J59" s="193" t="n">
        <f aca="false">SUM(J47:J58)</f>
        <v>0</v>
      </c>
      <c r="K59" s="194"/>
      <c r="L59" s="191"/>
      <c r="M59" s="192" t="s">
        <v>54</v>
      </c>
      <c r="N59" s="193" t="n">
        <f aca="false">SUM(N47:N58)</f>
        <v>1210</v>
      </c>
      <c r="O59" s="193" t="n">
        <f aca="false">SUM(O47:O58)</f>
        <v>0</v>
      </c>
      <c r="P59" s="194"/>
      <c r="Q59" s="191"/>
      <c r="R59" s="192" t="s">
        <v>54</v>
      </c>
      <c r="S59" s="193" t="n">
        <f aca="false">SUM(S47:S58)</f>
        <v>6410</v>
      </c>
      <c r="T59" s="193" t="n">
        <f aca="false">SUM(T47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3" hidden="false" customHeight="false" outlineLevel="0" collapsed="false">
      <c r="A60" s="170" t="s">
        <v>65</v>
      </c>
      <c r="B60" s="171" t="s">
        <v>702</v>
      </c>
      <c r="C60" s="172" t="s">
        <v>703</v>
      </c>
      <c r="D60" s="173" t="n">
        <v>3360</v>
      </c>
      <c r="E60" s="173"/>
      <c r="F60" s="174"/>
      <c r="G60" s="171" t="s">
        <v>704</v>
      </c>
      <c r="H60" s="172" t="s">
        <v>703</v>
      </c>
      <c r="I60" s="173" t="n">
        <v>440</v>
      </c>
      <c r="J60" s="173"/>
      <c r="K60" s="174"/>
      <c r="L60" s="171" t="s">
        <v>705</v>
      </c>
      <c r="M60" s="175" t="s">
        <v>706</v>
      </c>
      <c r="N60" s="173" t="n">
        <v>0</v>
      </c>
      <c r="O60" s="173"/>
      <c r="P60" s="174"/>
      <c r="Q60" s="171" t="s">
        <v>707</v>
      </c>
      <c r="R60" s="172" t="s">
        <v>703</v>
      </c>
      <c r="S60" s="173" t="n">
        <v>1240</v>
      </c>
      <c r="T60" s="173"/>
      <c r="U60" s="174"/>
      <c r="V60" s="176"/>
      <c r="W60" s="177"/>
      <c r="X60" s="178"/>
      <c r="Y60" s="178"/>
      <c r="Z60" s="176"/>
      <c r="AA60" s="176"/>
    </row>
    <row r="61" customFormat="false" ht="13" hidden="false" customHeight="false" outlineLevel="0" collapsed="false">
      <c r="A61" s="179" t="s">
        <v>66</v>
      </c>
      <c r="B61" s="180" t="s">
        <v>708</v>
      </c>
      <c r="C61" s="181" t="s">
        <v>709</v>
      </c>
      <c r="D61" s="182" t="n">
        <v>4460</v>
      </c>
      <c r="E61" s="182"/>
      <c r="F61" s="183"/>
      <c r="G61" s="180" t="s">
        <v>710</v>
      </c>
      <c r="H61" s="181" t="s">
        <v>709</v>
      </c>
      <c r="I61" s="182" t="n">
        <v>850</v>
      </c>
      <c r="J61" s="182"/>
      <c r="K61" s="183"/>
      <c r="L61" s="180" t="s">
        <v>711</v>
      </c>
      <c r="M61" s="184" t="s">
        <v>712</v>
      </c>
      <c r="N61" s="182" t="n">
        <v>0</v>
      </c>
      <c r="O61" s="182"/>
      <c r="P61" s="183"/>
      <c r="Q61" s="180" t="s">
        <v>713</v>
      </c>
      <c r="R61" s="181" t="s">
        <v>709</v>
      </c>
      <c r="S61" s="182" t="n">
        <v>1100</v>
      </c>
      <c r="T61" s="182"/>
      <c r="U61" s="183"/>
      <c r="V61" s="176"/>
      <c r="W61" s="177"/>
      <c r="X61" s="178"/>
      <c r="Y61" s="178"/>
      <c r="Z61" s="176"/>
      <c r="AA61" s="176"/>
    </row>
    <row r="62" customFormat="false" ht="13" hidden="false" customHeight="false" outlineLevel="0" collapsed="false">
      <c r="A62" s="179"/>
      <c r="B62" s="180" t="s">
        <v>714</v>
      </c>
      <c r="C62" s="181" t="s">
        <v>715</v>
      </c>
      <c r="D62" s="182" t="n">
        <v>1090</v>
      </c>
      <c r="E62" s="182"/>
      <c r="F62" s="183"/>
      <c r="G62" s="180" t="s">
        <v>716</v>
      </c>
      <c r="H62" s="181" t="s">
        <v>715</v>
      </c>
      <c r="I62" s="182" t="n">
        <v>460</v>
      </c>
      <c r="J62" s="182"/>
      <c r="K62" s="183"/>
      <c r="L62" s="180" t="s">
        <v>717</v>
      </c>
      <c r="M62" s="184" t="s">
        <v>718</v>
      </c>
      <c r="N62" s="182" t="n">
        <v>0</v>
      </c>
      <c r="O62" s="182"/>
      <c r="P62" s="183"/>
      <c r="Q62" s="180" t="s">
        <v>719</v>
      </c>
      <c r="R62" s="181" t="s">
        <v>720</v>
      </c>
      <c r="S62" s="182" t="n">
        <v>230</v>
      </c>
      <c r="T62" s="182"/>
      <c r="U62" s="183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9"/>
      <c r="B63" s="185" t="s">
        <v>721</v>
      </c>
      <c r="C63" s="189" t="s">
        <v>722</v>
      </c>
      <c r="D63" s="187" t="n">
        <v>5780</v>
      </c>
      <c r="E63" s="187"/>
      <c r="F63" s="188"/>
      <c r="G63" s="185" t="s">
        <v>723</v>
      </c>
      <c r="H63" s="189" t="s">
        <v>722</v>
      </c>
      <c r="I63" s="187" t="n">
        <v>770</v>
      </c>
      <c r="J63" s="187"/>
      <c r="K63" s="188"/>
      <c r="L63" s="185" t="s">
        <v>724</v>
      </c>
      <c r="M63" s="189" t="s">
        <v>725</v>
      </c>
      <c r="N63" s="187" t="n">
        <v>620</v>
      </c>
      <c r="O63" s="187"/>
      <c r="P63" s="188"/>
      <c r="Q63" s="185"/>
      <c r="R63" s="186"/>
      <c r="S63" s="187"/>
      <c r="T63" s="187"/>
      <c r="U63" s="188"/>
      <c r="V63" s="176"/>
      <c r="W63" s="177"/>
      <c r="X63" s="178"/>
      <c r="Y63" s="178"/>
      <c r="Z63" s="176"/>
      <c r="AA63" s="176"/>
    </row>
    <row r="64" customFormat="false" ht="14" hidden="false" customHeight="false" outlineLevel="0" collapsed="false">
      <c r="A64" s="190"/>
      <c r="B64" s="191"/>
      <c r="C64" s="192" t="s">
        <v>54</v>
      </c>
      <c r="D64" s="193" t="n">
        <f aca="false">SUM(D60:D63)</f>
        <v>14690</v>
      </c>
      <c r="E64" s="193" t="n">
        <f aca="false">SUM(E60:E63)</f>
        <v>0</v>
      </c>
      <c r="F64" s="194"/>
      <c r="G64" s="191"/>
      <c r="H64" s="192" t="s">
        <v>54</v>
      </c>
      <c r="I64" s="193" t="n">
        <f aca="false">SUM(I60:I63)</f>
        <v>2520</v>
      </c>
      <c r="J64" s="193" t="n">
        <f aca="false">SUM(J60:J63)</f>
        <v>0</v>
      </c>
      <c r="K64" s="194"/>
      <c r="L64" s="191"/>
      <c r="M64" s="192" t="s">
        <v>54</v>
      </c>
      <c r="N64" s="193" t="n">
        <f aca="false">SUM(N60:N63)</f>
        <v>620</v>
      </c>
      <c r="O64" s="193" t="n">
        <f aca="false">SUM(O60:O63)</f>
        <v>0</v>
      </c>
      <c r="P64" s="194"/>
      <c r="Q64" s="191"/>
      <c r="R64" s="192" t="s">
        <v>54</v>
      </c>
      <c r="S64" s="193" t="n">
        <f aca="false">SUM(S60:S63)</f>
        <v>2570</v>
      </c>
      <c r="T64" s="193" t="n">
        <f aca="false">SUM(T60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" hidden="false" customHeight="false" outlineLevel="0" collapsed="false">
      <c r="A65" s="170" t="s">
        <v>67</v>
      </c>
      <c r="B65" s="171" t="s">
        <v>726</v>
      </c>
      <c r="C65" s="172" t="s">
        <v>727</v>
      </c>
      <c r="D65" s="173" t="n">
        <v>2090</v>
      </c>
      <c r="E65" s="173"/>
      <c r="F65" s="174"/>
      <c r="G65" s="171" t="s">
        <v>728</v>
      </c>
      <c r="H65" s="172" t="s">
        <v>727</v>
      </c>
      <c r="I65" s="173" t="n">
        <v>120</v>
      </c>
      <c r="J65" s="173"/>
      <c r="K65" s="174"/>
      <c r="L65" s="171" t="s">
        <v>729</v>
      </c>
      <c r="M65" s="175" t="s">
        <v>730</v>
      </c>
      <c r="N65" s="173" t="n">
        <v>0</v>
      </c>
      <c r="O65" s="173"/>
      <c r="P65" s="174"/>
      <c r="Q65" s="171" t="s">
        <v>731</v>
      </c>
      <c r="R65" s="172" t="s">
        <v>732</v>
      </c>
      <c r="S65" s="173" t="n">
        <v>95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" hidden="false" customHeight="false" outlineLevel="0" collapsed="false">
      <c r="A66" s="179" t="s">
        <v>68</v>
      </c>
      <c r="B66" s="180" t="s">
        <v>733</v>
      </c>
      <c r="C66" s="181" t="s">
        <v>734</v>
      </c>
      <c r="D66" s="182" t="n">
        <v>1420</v>
      </c>
      <c r="E66" s="182"/>
      <c r="F66" s="183"/>
      <c r="G66" s="180" t="s">
        <v>735</v>
      </c>
      <c r="H66" s="181" t="s">
        <v>732</v>
      </c>
      <c r="I66" s="182" t="n">
        <v>470</v>
      </c>
      <c r="J66" s="182"/>
      <c r="K66" s="183"/>
      <c r="L66" s="180" t="s">
        <v>736</v>
      </c>
      <c r="M66" s="184" t="s">
        <v>737</v>
      </c>
      <c r="N66" s="182" t="n">
        <v>0</v>
      </c>
      <c r="O66" s="182"/>
      <c r="P66" s="183"/>
      <c r="Q66" s="180" t="s">
        <v>738</v>
      </c>
      <c r="R66" s="181" t="s">
        <v>734</v>
      </c>
      <c r="S66" s="182" t="n">
        <v>650</v>
      </c>
      <c r="T66" s="182"/>
      <c r="U66" s="183"/>
      <c r="V66" s="176"/>
      <c r="W66" s="177"/>
      <c r="X66" s="178"/>
      <c r="Y66" s="178"/>
      <c r="Z66" s="176"/>
      <c r="AA66" s="176"/>
    </row>
    <row r="67" customFormat="false" ht="13" hidden="false" customHeight="false" outlineLevel="0" collapsed="false">
      <c r="A67" s="179"/>
      <c r="B67" s="180" t="s">
        <v>739</v>
      </c>
      <c r="C67" s="181" t="s">
        <v>732</v>
      </c>
      <c r="D67" s="182" t="n">
        <v>3520</v>
      </c>
      <c r="E67" s="182"/>
      <c r="F67" s="183"/>
      <c r="G67" s="180" t="s">
        <v>740</v>
      </c>
      <c r="H67" s="181" t="s">
        <v>741</v>
      </c>
      <c r="I67" s="182" t="n">
        <v>180</v>
      </c>
      <c r="J67" s="182"/>
      <c r="K67" s="183"/>
      <c r="L67" s="180" t="s">
        <v>742</v>
      </c>
      <c r="M67" s="184" t="s">
        <v>743</v>
      </c>
      <c r="N67" s="182" t="n">
        <v>0</v>
      </c>
      <c r="O67" s="182"/>
      <c r="P67" s="183"/>
      <c r="Q67" s="180" t="s">
        <v>744</v>
      </c>
      <c r="R67" s="181" t="s">
        <v>727</v>
      </c>
      <c r="S67" s="182" t="n">
        <v>430</v>
      </c>
      <c r="T67" s="182"/>
      <c r="U67" s="183"/>
      <c r="V67" s="176"/>
      <c r="W67" s="177"/>
      <c r="X67" s="178"/>
      <c r="Y67" s="178"/>
      <c r="Z67" s="176"/>
      <c r="AA67" s="176"/>
    </row>
    <row r="68" customFormat="false" ht="13" hidden="false" customHeight="false" outlineLevel="0" collapsed="false">
      <c r="A68" s="179"/>
      <c r="B68" s="180" t="s">
        <v>745</v>
      </c>
      <c r="C68" s="181" t="s">
        <v>741</v>
      </c>
      <c r="D68" s="182" t="n">
        <v>2340</v>
      </c>
      <c r="E68" s="182"/>
      <c r="F68" s="183"/>
      <c r="G68" s="180" t="s">
        <v>746</v>
      </c>
      <c r="H68" s="181" t="s">
        <v>747</v>
      </c>
      <c r="I68" s="182" t="n">
        <v>670</v>
      </c>
      <c r="J68" s="182"/>
      <c r="K68" s="183"/>
      <c r="L68" s="180" t="s">
        <v>748</v>
      </c>
      <c r="M68" s="184" t="s">
        <v>749</v>
      </c>
      <c r="N68" s="182" t="n">
        <v>0</v>
      </c>
      <c r="O68" s="182"/>
      <c r="P68" s="183"/>
      <c r="Q68" s="180" t="s">
        <v>750</v>
      </c>
      <c r="R68" s="181" t="s">
        <v>741</v>
      </c>
      <c r="S68" s="182" t="n">
        <v>850</v>
      </c>
      <c r="T68" s="182"/>
      <c r="U68" s="183"/>
      <c r="V68" s="176"/>
      <c r="W68" s="177"/>
      <c r="X68" s="178"/>
      <c r="Y68" s="178"/>
      <c r="Z68" s="176"/>
      <c r="AA68" s="176"/>
    </row>
    <row r="69" customFormat="false" ht="13" hidden="false" customHeight="false" outlineLevel="0" collapsed="false">
      <c r="A69" s="179"/>
      <c r="B69" s="180" t="s">
        <v>751</v>
      </c>
      <c r="C69" s="181" t="s">
        <v>752</v>
      </c>
      <c r="D69" s="182" t="n">
        <v>4100</v>
      </c>
      <c r="E69" s="182"/>
      <c r="F69" s="183"/>
      <c r="G69" s="180" t="s">
        <v>753</v>
      </c>
      <c r="H69" s="181" t="s">
        <v>754</v>
      </c>
      <c r="I69" s="182" t="n">
        <v>160</v>
      </c>
      <c r="J69" s="182"/>
      <c r="K69" s="183"/>
      <c r="L69" s="180" t="s">
        <v>755</v>
      </c>
      <c r="M69" s="184" t="s">
        <v>756</v>
      </c>
      <c r="N69" s="182" t="n">
        <v>0</v>
      </c>
      <c r="O69" s="182"/>
      <c r="P69" s="183"/>
      <c r="Q69" s="180" t="s">
        <v>757</v>
      </c>
      <c r="R69" s="181" t="s">
        <v>752</v>
      </c>
      <c r="S69" s="182" t="n">
        <v>1010</v>
      </c>
      <c r="T69" s="182"/>
      <c r="U69" s="183"/>
      <c r="V69" s="176"/>
      <c r="W69" s="177"/>
      <c r="X69" s="178"/>
      <c r="Y69" s="178"/>
      <c r="Z69" s="176"/>
      <c r="AA69" s="176"/>
    </row>
    <row r="70" customFormat="false" ht="13" hidden="false" customHeight="false" outlineLevel="0" collapsed="false">
      <c r="A70" s="179"/>
      <c r="B70" s="180" t="s">
        <v>758</v>
      </c>
      <c r="C70" s="181" t="s">
        <v>759</v>
      </c>
      <c r="D70" s="182" t="n">
        <v>2830</v>
      </c>
      <c r="E70" s="182"/>
      <c r="F70" s="183"/>
      <c r="G70" s="180" t="s">
        <v>760</v>
      </c>
      <c r="H70" s="181" t="s">
        <v>734</v>
      </c>
      <c r="I70" s="182" t="n">
        <v>80</v>
      </c>
      <c r="J70" s="182"/>
      <c r="K70" s="183"/>
      <c r="L70" s="180" t="s">
        <v>761</v>
      </c>
      <c r="M70" s="184" t="s">
        <v>762</v>
      </c>
      <c r="N70" s="182" t="n">
        <v>0</v>
      </c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" hidden="false" customHeight="false" outlineLevel="0" collapsed="false">
      <c r="A71" s="179"/>
      <c r="B71" s="180" t="s">
        <v>763</v>
      </c>
      <c r="C71" s="181" t="s">
        <v>764</v>
      </c>
      <c r="D71" s="182" t="n">
        <v>4190</v>
      </c>
      <c r="E71" s="182"/>
      <c r="F71" s="183"/>
      <c r="G71" s="180" t="s">
        <v>765</v>
      </c>
      <c r="H71" s="181" t="s">
        <v>766</v>
      </c>
      <c r="I71" s="182" t="n">
        <v>340</v>
      </c>
      <c r="J71" s="182"/>
      <c r="K71" s="183"/>
      <c r="L71" s="180" t="s">
        <v>767</v>
      </c>
      <c r="M71" s="184" t="s">
        <v>768</v>
      </c>
      <c r="N71" s="182" t="n">
        <v>0</v>
      </c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9"/>
      <c r="B72" s="185"/>
      <c r="C72" s="186"/>
      <c r="D72" s="187"/>
      <c r="E72" s="187"/>
      <c r="F72" s="188"/>
      <c r="G72" s="185" t="s">
        <v>769</v>
      </c>
      <c r="H72" s="189" t="s">
        <v>759</v>
      </c>
      <c r="I72" s="187" t="n">
        <v>190</v>
      </c>
      <c r="J72" s="187"/>
      <c r="K72" s="188"/>
      <c r="L72" s="185" t="s">
        <v>770</v>
      </c>
      <c r="M72" s="186" t="s">
        <v>737</v>
      </c>
      <c r="N72" s="187" t="n">
        <v>0</v>
      </c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4" hidden="false" customHeight="false" outlineLevel="0" collapsed="false">
      <c r="A73" s="190"/>
      <c r="B73" s="191"/>
      <c r="C73" s="192" t="s">
        <v>54</v>
      </c>
      <c r="D73" s="193" t="n">
        <f aca="false">SUM(D65:D72)</f>
        <v>20490</v>
      </c>
      <c r="E73" s="193" t="n">
        <f aca="false">SUM(E65:E72)</f>
        <v>0</v>
      </c>
      <c r="F73" s="194"/>
      <c r="G73" s="191"/>
      <c r="H73" s="192" t="s">
        <v>54</v>
      </c>
      <c r="I73" s="193" t="n">
        <f aca="false">SUM(I65:I72)</f>
        <v>2210</v>
      </c>
      <c r="J73" s="193" t="n">
        <f aca="false">SUM(J65:J72)</f>
        <v>0</v>
      </c>
      <c r="K73" s="194"/>
      <c r="L73" s="191"/>
      <c r="M73" s="192" t="s">
        <v>54</v>
      </c>
      <c r="N73" s="193" t="n">
        <f aca="false">SUM(N65:N72)</f>
        <v>0</v>
      </c>
      <c r="O73" s="193" t="n">
        <f aca="false">SUM(O65:O72)</f>
        <v>0</v>
      </c>
      <c r="P73" s="194"/>
      <c r="Q73" s="191"/>
      <c r="R73" s="192" t="s">
        <v>54</v>
      </c>
      <c r="S73" s="193" t="n">
        <f aca="false">SUM(S65:S72)</f>
        <v>3890</v>
      </c>
      <c r="T73" s="193" t="n">
        <f aca="false">SUM(T65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0" t="s">
        <v>69</v>
      </c>
      <c r="B74" s="171" t="s">
        <v>771</v>
      </c>
      <c r="C74" s="172" t="s">
        <v>772</v>
      </c>
      <c r="D74" s="173" t="n">
        <v>5010</v>
      </c>
      <c r="E74" s="173"/>
      <c r="F74" s="174"/>
      <c r="G74" s="171" t="s">
        <v>773</v>
      </c>
      <c r="H74" s="172" t="s">
        <v>774</v>
      </c>
      <c r="I74" s="173" t="n">
        <v>1200</v>
      </c>
      <c r="J74" s="173"/>
      <c r="K74" s="174"/>
      <c r="L74" s="171" t="s">
        <v>775</v>
      </c>
      <c r="M74" s="175" t="s">
        <v>776</v>
      </c>
      <c r="N74" s="173" t="n">
        <v>0</v>
      </c>
      <c r="O74" s="173"/>
      <c r="P74" s="174"/>
      <c r="Q74" s="171" t="s">
        <v>777</v>
      </c>
      <c r="R74" s="172" t="s">
        <v>778</v>
      </c>
      <c r="S74" s="173" t="n">
        <v>1710</v>
      </c>
      <c r="T74" s="173"/>
      <c r="U74" s="174"/>
      <c r="V74" s="176"/>
      <c r="W74" s="177"/>
      <c r="X74" s="178"/>
      <c r="Y74" s="178"/>
      <c r="Z74" s="176"/>
      <c r="AA74" s="176"/>
    </row>
    <row r="75" customFormat="false" ht="13" hidden="false" customHeight="false" outlineLevel="0" collapsed="false">
      <c r="A75" s="179" t="s">
        <v>70</v>
      </c>
      <c r="B75" s="180" t="s">
        <v>779</v>
      </c>
      <c r="C75" s="181" t="s">
        <v>780</v>
      </c>
      <c r="D75" s="182" t="n">
        <v>4110</v>
      </c>
      <c r="E75" s="182"/>
      <c r="F75" s="183"/>
      <c r="G75" s="180" t="s">
        <v>781</v>
      </c>
      <c r="H75" s="181" t="s">
        <v>782</v>
      </c>
      <c r="I75" s="182" t="n">
        <v>730</v>
      </c>
      <c r="J75" s="182"/>
      <c r="K75" s="183"/>
      <c r="L75" s="180" t="s">
        <v>783</v>
      </c>
      <c r="M75" s="184" t="s">
        <v>784</v>
      </c>
      <c r="N75" s="182" t="n">
        <v>0</v>
      </c>
      <c r="O75" s="182"/>
      <c r="P75" s="183"/>
      <c r="Q75" s="180" t="s">
        <v>785</v>
      </c>
      <c r="R75" s="181" t="s">
        <v>780</v>
      </c>
      <c r="S75" s="182" t="n">
        <v>2270</v>
      </c>
      <c r="T75" s="182"/>
      <c r="U75" s="183"/>
      <c r="V75" s="176"/>
      <c r="W75" s="177"/>
      <c r="X75" s="178"/>
      <c r="Y75" s="178"/>
      <c r="Z75" s="176"/>
      <c r="AA75" s="176"/>
    </row>
    <row r="76" customFormat="false" ht="13" hidden="false" customHeight="false" outlineLevel="0" collapsed="false">
      <c r="A76" s="179"/>
      <c r="B76" s="180" t="s">
        <v>786</v>
      </c>
      <c r="C76" s="181" t="s">
        <v>787</v>
      </c>
      <c r="D76" s="182" t="n">
        <v>2150</v>
      </c>
      <c r="E76" s="182"/>
      <c r="F76" s="183"/>
      <c r="G76" s="180" t="s">
        <v>788</v>
      </c>
      <c r="H76" s="181" t="s">
        <v>789</v>
      </c>
      <c r="I76" s="182" t="n">
        <v>530</v>
      </c>
      <c r="J76" s="182"/>
      <c r="K76" s="183"/>
      <c r="L76" s="180" t="s">
        <v>790</v>
      </c>
      <c r="M76" s="184" t="s">
        <v>791</v>
      </c>
      <c r="N76" s="182" t="n">
        <v>0</v>
      </c>
      <c r="O76" s="182"/>
      <c r="P76" s="183"/>
      <c r="Q76" s="180"/>
      <c r="R76" s="184"/>
      <c r="S76" s="182"/>
      <c r="T76" s="182"/>
      <c r="U76" s="183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9"/>
      <c r="B77" s="180" t="s">
        <v>792</v>
      </c>
      <c r="C77" s="181" t="s">
        <v>793</v>
      </c>
      <c r="D77" s="182" t="n">
        <v>4540</v>
      </c>
      <c r="E77" s="182"/>
      <c r="F77" s="183"/>
      <c r="G77" s="180"/>
      <c r="H77" s="184"/>
      <c r="I77" s="182"/>
      <c r="J77" s="182"/>
      <c r="K77" s="183"/>
      <c r="L77" s="180" t="s">
        <v>794</v>
      </c>
      <c r="M77" s="184" t="s">
        <v>795</v>
      </c>
      <c r="N77" s="182" t="n">
        <v>0</v>
      </c>
      <c r="O77" s="182"/>
      <c r="P77" s="183"/>
      <c r="Q77" s="180"/>
      <c r="R77" s="184"/>
      <c r="S77" s="182"/>
      <c r="T77" s="182"/>
      <c r="U77" s="183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9"/>
      <c r="B78" s="185" t="s">
        <v>796</v>
      </c>
      <c r="C78" s="189" t="s">
        <v>797</v>
      </c>
      <c r="D78" s="187" t="n">
        <v>5580</v>
      </c>
      <c r="E78" s="187"/>
      <c r="F78" s="188"/>
      <c r="G78" s="185"/>
      <c r="H78" s="186"/>
      <c r="I78" s="187"/>
      <c r="J78" s="187"/>
      <c r="K78" s="188"/>
      <c r="L78" s="185" t="s">
        <v>798</v>
      </c>
      <c r="M78" s="186" t="s">
        <v>799</v>
      </c>
      <c r="N78" s="187" t="n">
        <v>0</v>
      </c>
      <c r="O78" s="187"/>
      <c r="P78" s="188"/>
      <c r="Q78" s="185"/>
      <c r="R78" s="186"/>
      <c r="S78" s="187"/>
      <c r="T78" s="187"/>
      <c r="U78" s="188"/>
      <c r="V78" s="176"/>
      <c r="W78" s="177"/>
      <c r="X78" s="178"/>
      <c r="Y78" s="178"/>
      <c r="Z78" s="176"/>
      <c r="AA78" s="176"/>
    </row>
    <row r="79" customFormat="false" ht="14" hidden="false" customHeight="false" outlineLevel="0" collapsed="false">
      <c r="A79" s="190"/>
      <c r="B79" s="191"/>
      <c r="C79" s="192" t="s">
        <v>54</v>
      </c>
      <c r="D79" s="193" t="n">
        <f aca="false">SUM(D74:D78)</f>
        <v>21390</v>
      </c>
      <c r="E79" s="193" t="n">
        <f aca="false">SUM(E74:E78)</f>
        <v>0</v>
      </c>
      <c r="F79" s="194"/>
      <c r="G79" s="191"/>
      <c r="H79" s="192" t="s">
        <v>54</v>
      </c>
      <c r="I79" s="193" t="n">
        <f aca="false">SUM(I74:I78)</f>
        <v>2460</v>
      </c>
      <c r="J79" s="193" t="n">
        <f aca="false">SUM(J74:J78)</f>
        <v>0</v>
      </c>
      <c r="K79" s="194"/>
      <c r="L79" s="191"/>
      <c r="M79" s="192" t="s">
        <v>54</v>
      </c>
      <c r="N79" s="193" t="n">
        <f aca="false">SUM(N74:N78)</f>
        <v>0</v>
      </c>
      <c r="O79" s="193" t="n">
        <f aca="false">SUM(O74:O78)</f>
        <v>0</v>
      </c>
      <c r="P79" s="194"/>
      <c r="Q79" s="191"/>
      <c r="R79" s="192" t="s">
        <v>54</v>
      </c>
      <c r="S79" s="193" t="n">
        <f aca="false">SUM(S74:S78)</f>
        <v>3980</v>
      </c>
      <c r="T79" s="193" t="n">
        <f aca="false">SUM(T74:T78)</f>
        <v>0</v>
      </c>
      <c r="U79" s="194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0" t="s">
        <v>71</v>
      </c>
      <c r="B80" s="171" t="s">
        <v>800</v>
      </c>
      <c r="C80" s="172" t="s">
        <v>801</v>
      </c>
      <c r="D80" s="173" t="n">
        <v>5000</v>
      </c>
      <c r="E80" s="173"/>
      <c r="F80" s="174"/>
      <c r="G80" s="171" t="s">
        <v>802</v>
      </c>
      <c r="H80" s="172" t="s">
        <v>803</v>
      </c>
      <c r="I80" s="173" t="n">
        <v>690</v>
      </c>
      <c r="J80" s="173"/>
      <c r="K80" s="174"/>
      <c r="L80" s="171" t="s">
        <v>804</v>
      </c>
      <c r="M80" s="175" t="s">
        <v>805</v>
      </c>
      <c r="N80" s="173" t="n">
        <v>0</v>
      </c>
      <c r="O80" s="173"/>
      <c r="P80" s="174"/>
      <c r="Q80" s="171" t="s">
        <v>806</v>
      </c>
      <c r="R80" s="172" t="s">
        <v>807</v>
      </c>
      <c r="S80" s="173" t="n">
        <v>1140</v>
      </c>
      <c r="T80" s="173"/>
      <c r="U80" s="174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9" t="s">
        <v>72</v>
      </c>
      <c r="B81" s="180" t="s">
        <v>808</v>
      </c>
      <c r="C81" s="181" t="s">
        <v>809</v>
      </c>
      <c r="D81" s="182" t="n">
        <v>3450</v>
      </c>
      <c r="E81" s="182"/>
      <c r="F81" s="183"/>
      <c r="G81" s="180" t="s">
        <v>810</v>
      </c>
      <c r="H81" s="181" t="s">
        <v>811</v>
      </c>
      <c r="I81" s="182" t="n">
        <v>460</v>
      </c>
      <c r="J81" s="182"/>
      <c r="K81" s="183"/>
      <c r="L81" s="180" t="s">
        <v>812</v>
      </c>
      <c r="M81" s="184" t="s">
        <v>813</v>
      </c>
      <c r="N81" s="182" t="n">
        <v>0</v>
      </c>
      <c r="O81" s="182"/>
      <c r="P81" s="183"/>
      <c r="Q81" s="180" t="s">
        <v>814</v>
      </c>
      <c r="R81" s="181" t="s">
        <v>801</v>
      </c>
      <c r="S81" s="182" t="n">
        <v>1670</v>
      </c>
      <c r="T81" s="182"/>
      <c r="U81" s="183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9"/>
      <c r="B82" s="180" t="s">
        <v>815</v>
      </c>
      <c r="C82" s="181" t="s">
        <v>816</v>
      </c>
      <c r="D82" s="182" t="n">
        <v>5820</v>
      </c>
      <c r="E82" s="182"/>
      <c r="F82" s="183"/>
      <c r="G82" s="180" t="s">
        <v>817</v>
      </c>
      <c r="H82" s="181" t="s">
        <v>818</v>
      </c>
      <c r="I82" s="182" t="n">
        <v>490</v>
      </c>
      <c r="J82" s="182"/>
      <c r="K82" s="183"/>
      <c r="L82" s="180" t="s">
        <v>819</v>
      </c>
      <c r="M82" s="184" t="s">
        <v>820</v>
      </c>
      <c r="N82" s="182" t="n">
        <v>0</v>
      </c>
      <c r="O82" s="182"/>
      <c r="P82" s="183"/>
      <c r="Q82" s="180" t="s">
        <v>821</v>
      </c>
      <c r="R82" s="181" t="s">
        <v>811</v>
      </c>
      <c r="S82" s="182" t="n">
        <v>1020</v>
      </c>
      <c r="T82" s="182"/>
      <c r="U82" s="183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9"/>
      <c r="B83" s="180" t="s">
        <v>822</v>
      </c>
      <c r="C83" s="181" t="s">
        <v>823</v>
      </c>
      <c r="D83" s="182" t="n">
        <v>3630</v>
      </c>
      <c r="E83" s="182"/>
      <c r="F83" s="183"/>
      <c r="G83" s="180" t="s">
        <v>824</v>
      </c>
      <c r="H83" s="181" t="s">
        <v>825</v>
      </c>
      <c r="I83" s="182" t="n">
        <v>250</v>
      </c>
      <c r="J83" s="182"/>
      <c r="K83" s="183"/>
      <c r="L83" s="180" t="s">
        <v>826</v>
      </c>
      <c r="M83" s="184" t="s">
        <v>827</v>
      </c>
      <c r="N83" s="182" t="n">
        <v>0</v>
      </c>
      <c r="O83" s="182"/>
      <c r="P83" s="183"/>
      <c r="Q83" s="180" t="s">
        <v>828</v>
      </c>
      <c r="R83" s="181" t="s">
        <v>829</v>
      </c>
      <c r="S83" s="182" t="n">
        <v>1210</v>
      </c>
      <c r="T83" s="182"/>
      <c r="U83" s="183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9"/>
      <c r="B84" s="180" t="s">
        <v>830</v>
      </c>
      <c r="C84" s="181" t="s">
        <v>831</v>
      </c>
      <c r="D84" s="182" t="n">
        <v>6390</v>
      </c>
      <c r="E84" s="182"/>
      <c r="F84" s="183"/>
      <c r="G84" s="180" t="s">
        <v>832</v>
      </c>
      <c r="H84" s="181" t="s">
        <v>801</v>
      </c>
      <c r="I84" s="182" t="n">
        <v>660</v>
      </c>
      <c r="J84" s="182"/>
      <c r="K84" s="183"/>
      <c r="L84" s="180" t="s">
        <v>833</v>
      </c>
      <c r="M84" s="184" t="s">
        <v>834</v>
      </c>
      <c r="N84" s="182" t="n">
        <v>0</v>
      </c>
      <c r="O84" s="182"/>
      <c r="P84" s="183"/>
      <c r="Q84" s="180" t="s">
        <v>835</v>
      </c>
      <c r="R84" s="181" t="s">
        <v>836</v>
      </c>
      <c r="S84" s="182" t="n">
        <v>690</v>
      </c>
      <c r="T84" s="182"/>
      <c r="U84" s="183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9"/>
      <c r="B85" s="180" t="s">
        <v>837</v>
      </c>
      <c r="C85" s="181" t="s">
        <v>838</v>
      </c>
      <c r="D85" s="182" t="n">
        <v>2180</v>
      </c>
      <c r="E85" s="182"/>
      <c r="F85" s="183"/>
      <c r="G85" s="180" t="s">
        <v>839</v>
      </c>
      <c r="H85" s="181" t="s">
        <v>836</v>
      </c>
      <c r="I85" s="182" t="n">
        <v>520</v>
      </c>
      <c r="J85" s="182"/>
      <c r="K85" s="183"/>
      <c r="L85" s="180" t="s">
        <v>840</v>
      </c>
      <c r="M85" s="184" t="s">
        <v>841</v>
      </c>
      <c r="N85" s="182" t="n">
        <v>0</v>
      </c>
      <c r="O85" s="182"/>
      <c r="P85" s="183"/>
      <c r="Q85" s="180" t="s">
        <v>842</v>
      </c>
      <c r="R85" s="181" t="s">
        <v>843</v>
      </c>
      <c r="S85" s="182" t="n">
        <v>1340</v>
      </c>
      <c r="T85" s="182"/>
      <c r="U85" s="183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9"/>
      <c r="B86" s="180" t="s">
        <v>844</v>
      </c>
      <c r="C86" s="181" t="s">
        <v>845</v>
      </c>
      <c r="D86" s="182" t="n">
        <v>3590</v>
      </c>
      <c r="E86" s="182"/>
      <c r="F86" s="183"/>
      <c r="G86" s="180" t="s">
        <v>846</v>
      </c>
      <c r="H86" s="181" t="s">
        <v>829</v>
      </c>
      <c r="I86" s="182" t="n">
        <v>700</v>
      </c>
      <c r="J86" s="182"/>
      <c r="K86" s="183"/>
      <c r="L86" s="180" t="s">
        <v>847</v>
      </c>
      <c r="M86" s="184" t="s">
        <v>848</v>
      </c>
      <c r="N86" s="182" t="n">
        <v>0</v>
      </c>
      <c r="O86" s="182"/>
      <c r="P86" s="183"/>
      <c r="Q86" s="180" t="s">
        <v>849</v>
      </c>
      <c r="R86" s="181" t="s">
        <v>850</v>
      </c>
      <c r="S86" s="182" t="n">
        <v>690</v>
      </c>
      <c r="T86" s="182"/>
      <c r="U86" s="183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9"/>
      <c r="B87" s="180" t="s">
        <v>851</v>
      </c>
      <c r="C87" s="181" t="s">
        <v>843</v>
      </c>
      <c r="D87" s="182" t="n">
        <v>2070</v>
      </c>
      <c r="E87" s="182"/>
      <c r="F87" s="183"/>
      <c r="G87" s="180"/>
      <c r="H87" s="184"/>
      <c r="I87" s="182"/>
      <c r="J87" s="182"/>
      <c r="K87" s="183"/>
      <c r="L87" s="180" t="s">
        <v>852</v>
      </c>
      <c r="M87" s="184" t="s">
        <v>853</v>
      </c>
      <c r="N87" s="182" t="n">
        <v>0</v>
      </c>
      <c r="O87" s="182"/>
      <c r="P87" s="183"/>
      <c r="Q87" s="180"/>
      <c r="R87" s="184"/>
      <c r="S87" s="182"/>
      <c r="T87" s="182"/>
      <c r="U87" s="183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9"/>
      <c r="B88" s="185"/>
      <c r="C88" s="186"/>
      <c r="D88" s="187"/>
      <c r="E88" s="187"/>
      <c r="F88" s="188"/>
      <c r="G88" s="185"/>
      <c r="H88" s="186"/>
      <c r="I88" s="187"/>
      <c r="J88" s="187"/>
      <c r="K88" s="188"/>
      <c r="L88" s="185" t="s">
        <v>854</v>
      </c>
      <c r="M88" s="186" t="s">
        <v>855</v>
      </c>
      <c r="N88" s="187" t="n">
        <v>0</v>
      </c>
      <c r="O88" s="187"/>
      <c r="P88" s="188"/>
      <c r="Q88" s="185"/>
      <c r="R88" s="186"/>
      <c r="S88" s="187"/>
      <c r="T88" s="187"/>
      <c r="U88" s="188"/>
      <c r="V88" s="176"/>
      <c r="W88" s="177"/>
      <c r="X88" s="178"/>
      <c r="Y88" s="178"/>
      <c r="Z88" s="176"/>
      <c r="AA88" s="176"/>
    </row>
    <row r="89" customFormat="false" ht="14" hidden="false" customHeight="false" outlineLevel="0" collapsed="false">
      <c r="A89" s="190"/>
      <c r="B89" s="191"/>
      <c r="C89" s="192" t="s">
        <v>54</v>
      </c>
      <c r="D89" s="193" t="n">
        <f aca="false">SUM(D80:D88)</f>
        <v>32130</v>
      </c>
      <c r="E89" s="193" t="n">
        <f aca="false">SUM(E80:E88)</f>
        <v>0</v>
      </c>
      <c r="F89" s="194"/>
      <c r="G89" s="191"/>
      <c r="H89" s="192" t="s">
        <v>54</v>
      </c>
      <c r="I89" s="193" t="n">
        <f aca="false">SUM(I80:I88)</f>
        <v>3770</v>
      </c>
      <c r="J89" s="193" t="n">
        <f aca="false">SUM(J80:J88)</f>
        <v>0</v>
      </c>
      <c r="K89" s="194"/>
      <c r="L89" s="191"/>
      <c r="M89" s="192" t="s">
        <v>54</v>
      </c>
      <c r="N89" s="193" t="n">
        <f aca="false">SUM(N80:N88)</f>
        <v>0</v>
      </c>
      <c r="O89" s="193" t="n">
        <f aca="false">SUM(O80:O88)</f>
        <v>0</v>
      </c>
      <c r="P89" s="194"/>
      <c r="Q89" s="191"/>
      <c r="R89" s="192" t="s">
        <v>54</v>
      </c>
      <c r="S89" s="193" t="n">
        <f aca="false">SUM(S80:S88)</f>
        <v>7760</v>
      </c>
      <c r="T89" s="193" t="n">
        <f aca="false">SUM(T80:T88)</f>
        <v>0</v>
      </c>
      <c r="U89" s="194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0" t="s">
        <v>73</v>
      </c>
      <c r="B90" s="171" t="s">
        <v>856</v>
      </c>
      <c r="C90" s="172" t="s">
        <v>857</v>
      </c>
      <c r="D90" s="173" t="n">
        <v>2580</v>
      </c>
      <c r="E90" s="173"/>
      <c r="F90" s="174"/>
      <c r="G90" s="171" t="s">
        <v>858</v>
      </c>
      <c r="H90" s="172" t="s">
        <v>859</v>
      </c>
      <c r="I90" s="173" t="n">
        <v>1100</v>
      </c>
      <c r="J90" s="173"/>
      <c r="K90" s="174"/>
      <c r="L90" s="171" t="s">
        <v>860</v>
      </c>
      <c r="M90" s="175" t="s">
        <v>861</v>
      </c>
      <c r="N90" s="173" t="n">
        <v>0</v>
      </c>
      <c r="O90" s="173"/>
      <c r="P90" s="174"/>
      <c r="Q90" s="171" t="s">
        <v>862</v>
      </c>
      <c r="R90" s="172" t="s">
        <v>857</v>
      </c>
      <c r="S90" s="173" t="n">
        <v>920</v>
      </c>
      <c r="T90" s="173"/>
      <c r="U90" s="174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9" t="s">
        <v>74</v>
      </c>
      <c r="B91" s="180" t="s">
        <v>863</v>
      </c>
      <c r="C91" s="181" t="s">
        <v>864</v>
      </c>
      <c r="D91" s="182" t="n">
        <v>5240</v>
      </c>
      <c r="E91" s="182"/>
      <c r="F91" s="183"/>
      <c r="G91" s="180" t="s">
        <v>865</v>
      </c>
      <c r="H91" s="181" t="s">
        <v>866</v>
      </c>
      <c r="I91" s="182" t="n">
        <v>2500</v>
      </c>
      <c r="J91" s="182"/>
      <c r="K91" s="183"/>
      <c r="L91" s="180" t="s">
        <v>867</v>
      </c>
      <c r="M91" s="184" t="s">
        <v>868</v>
      </c>
      <c r="N91" s="182" t="n">
        <v>0</v>
      </c>
      <c r="O91" s="182"/>
      <c r="P91" s="183"/>
      <c r="Q91" s="180" t="s">
        <v>869</v>
      </c>
      <c r="R91" s="181" t="s">
        <v>864</v>
      </c>
      <c r="S91" s="182" t="n">
        <v>1240</v>
      </c>
      <c r="T91" s="182"/>
      <c r="U91" s="183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9"/>
      <c r="B92" s="180" t="s">
        <v>870</v>
      </c>
      <c r="C92" s="181" t="s">
        <v>871</v>
      </c>
      <c r="D92" s="182" t="n">
        <v>5060</v>
      </c>
      <c r="E92" s="182"/>
      <c r="F92" s="183"/>
      <c r="G92" s="180" t="s">
        <v>872</v>
      </c>
      <c r="H92" s="181" t="s">
        <v>873</v>
      </c>
      <c r="I92" s="182" t="n">
        <v>1010</v>
      </c>
      <c r="J92" s="182"/>
      <c r="K92" s="183"/>
      <c r="L92" s="180" t="s">
        <v>874</v>
      </c>
      <c r="M92" s="184" t="s">
        <v>875</v>
      </c>
      <c r="N92" s="182" t="n">
        <v>0</v>
      </c>
      <c r="O92" s="182"/>
      <c r="P92" s="183"/>
      <c r="Q92" s="180" t="s">
        <v>876</v>
      </c>
      <c r="R92" s="181" t="s">
        <v>871</v>
      </c>
      <c r="S92" s="182" t="n">
        <v>740</v>
      </c>
      <c r="T92" s="182"/>
      <c r="U92" s="183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9"/>
      <c r="B93" s="180" t="s">
        <v>877</v>
      </c>
      <c r="C93" s="181" t="s">
        <v>878</v>
      </c>
      <c r="D93" s="182" t="n">
        <v>5140</v>
      </c>
      <c r="E93" s="182"/>
      <c r="F93" s="183"/>
      <c r="G93" s="180" t="s">
        <v>879</v>
      </c>
      <c r="H93" s="181" t="s">
        <v>880</v>
      </c>
      <c r="I93" s="182" t="n">
        <v>860</v>
      </c>
      <c r="J93" s="182"/>
      <c r="K93" s="183"/>
      <c r="L93" s="180" t="s">
        <v>881</v>
      </c>
      <c r="M93" s="184" t="s">
        <v>882</v>
      </c>
      <c r="N93" s="182" t="n">
        <v>0</v>
      </c>
      <c r="O93" s="182"/>
      <c r="P93" s="183"/>
      <c r="Q93" s="180" t="s">
        <v>883</v>
      </c>
      <c r="R93" s="181" t="s">
        <v>866</v>
      </c>
      <c r="S93" s="182" t="n">
        <v>1670</v>
      </c>
      <c r="T93" s="182"/>
      <c r="U93" s="183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9"/>
      <c r="B94" s="180" t="s">
        <v>884</v>
      </c>
      <c r="C94" s="181" t="s">
        <v>885</v>
      </c>
      <c r="D94" s="182" t="n">
        <v>2450</v>
      </c>
      <c r="E94" s="182"/>
      <c r="F94" s="183"/>
      <c r="G94" s="180" t="s">
        <v>886</v>
      </c>
      <c r="H94" s="181" t="s">
        <v>887</v>
      </c>
      <c r="I94" s="182" t="n">
        <v>600</v>
      </c>
      <c r="J94" s="182"/>
      <c r="K94" s="183"/>
      <c r="L94" s="180" t="s">
        <v>888</v>
      </c>
      <c r="M94" s="184" t="s">
        <v>889</v>
      </c>
      <c r="N94" s="182" t="n">
        <v>0</v>
      </c>
      <c r="O94" s="182"/>
      <c r="P94" s="183"/>
      <c r="Q94" s="180" t="s">
        <v>890</v>
      </c>
      <c r="R94" s="181" t="s">
        <v>873</v>
      </c>
      <c r="S94" s="182" t="n">
        <v>1000</v>
      </c>
      <c r="T94" s="182"/>
      <c r="U94" s="183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9"/>
      <c r="B95" s="180" t="s">
        <v>891</v>
      </c>
      <c r="C95" s="181" t="s">
        <v>873</v>
      </c>
      <c r="D95" s="182" t="n">
        <v>4840</v>
      </c>
      <c r="E95" s="182"/>
      <c r="F95" s="183"/>
      <c r="G95" s="180" t="s">
        <v>892</v>
      </c>
      <c r="H95" s="181" t="s">
        <v>893</v>
      </c>
      <c r="I95" s="182" t="n">
        <v>100</v>
      </c>
      <c r="J95" s="182"/>
      <c r="K95" s="183"/>
      <c r="L95" s="180" t="s">
        <v>894</v>
      </c>
      <c r="M95" s="184" t="s">
        <v>895</v>
      </c>
      <c r="N95" s="182" t="n">
        <v>0</v>
      </c>
      <c r="O95" s="182"/>
      <c r="P95" s="183"/>
      <c r="Q95" s="180" t="s">
        <v>896</v>
      </c>
      <c r="R95" s="181" t="s">
        <v>897</v>
      </c>
      <c r="S95" s="182" t="n">
        <v>450</v>
      </c>
      <c r="T95" s="182"/>
      <c r="U95" s="183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9"/>
      <c r="B96" s="180" t="s">
        <v>898</v>
      </c>
      <c r="C96" s="181" t="s">
        <v>880</v>
      </c>
      <c r="D96" s="182" t="n">
        <v>6880</v>
      </c>
      <c r="E96" s="182"/>
      <c r="F96" s="183"/>
      <c r="G96" s="180"/>
      <c r="H96" s="184"/>
      <c r="I96" s="182"/>
      <c r="J96" s="182"/>
      <c r="K96" s="183"/>
      <c r="L96" s="180" t="s">
        <v>899</v>
      </c>
      <c r="M96" s="184" t="s">
        <v>900</v>
      </c>
      <c r="N96" s="182" t="n">
        <v>0</v>
      </c>
      <c r="O96" s="182"/>
      <c r="P96" s="183"/>
      <c r="Q96" s="180" t="s">
        <v>901</v>
      </c>
      <c r="R96" s="181" t="s">
        <v>880</v>
      </c>
      <c r="S96" s="182" t="n">
        <v>1250</v>
      </c>
      <c r="T96" s="182"/>
      <c r="U96" s="183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9"/>
      <c r="B97" s="180" t="s">
        <v>902</v>
      </c>
      <c r="C97" s="181" t="s">
        <v>887</v>
      </c>
      <c r="D97" s="182" t="n">
        <v>5000</v>
      </c>
      <c r="E97" s="182"/>
      <c r="F97" s="183"/>
      <c r="G97" s="180"/>
      <c r="H97" s="184"/>
      <c r="I97" s="182"/>
      <c r="J97" s="182"/>
      <c r="K97" s="183"/>
      <c r="L97" s="180" t="s">
        <v>903</v>
      </c>
      <c r="M97" s="184" t="s">
        <v>904</v>
      </c>
      <c r="N97" s="182" t="n">
        <v>0</v>
      </c>
      <c r="O97" s="182"/>
      <c r="P97" s="183"/>
      <c r="Q97" s="180" t="s">
        <v>905</v>
      </c>
      <c r="R97" s="181" t="s">
        <v>887</v>
      </c>
      <c r="S97" s="182" t="n">
        <v>1150</v>
      </c>
      <c r="T97" s="182"/>
      <c r="U97" s="183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9"/>
      <c r="B98" s="185"/>
      <c r="C98" s="186"/>
      <c r="D98" s="187"/>
      <c r="E98" s="187"/>
      <c r="F98" s="188"/>
      <c r="G98" s="185"/>
      <c r="H98" s="186"/>
      <c r="I98" s="187"/>
      <c r="J98" s="187"/>
      <c r="K98" s="188"/>
      <c r="L98" s="185" t="s">
        <v>906</v>
      </c>
      <c r="M98" s="186" t="s">
        <v>907</v>
      </c>
      <c r="N98" s="187" t="n">
        <v>0</v>
      </c>
      <c r="O98" s="187"/>
      <c r="P98" s="188"/>
      <c r="Q98" s="185"/>
      <c r="R98" s="186"/>
      <c r="S98" s="187"/>
      <c r="T98" s="187"/>
      <c r="U98" s="188"/>
      <c r="V98" s="176"/>
      <c r="W98" s="177"/>
      <c r="X98" s="178"/>
      <c r="Y98" s="178"/>
      <c r="Z98" s="176"/>
      <c r="AA98" s="176"/>
    </row>
    <row r="99" customFormat="false" ht="14" hidden="false" customHeight="false" outlineLevel="0" collapsed="false">
      <c r="A99" s="190"/>
      <c r="B99" s="191"/>
      <c r="C99" s="192" t="s">
        <v>54</v>
      </c>
      <c r="D99" s="193" t="n">
        <f aca="false">SUM(D90:D98)</f>
        <v>37190</v>
      </c>
      <c r="E99" s="193" t="n">
        <f aca="false">SUM(E90:E98)</f>
        <v>0</v>
      </c>
      <c r="F99" s="194"/>
      <c r="G99" s="191"/>
      <c r="H99" s="192" t="s">
        <v>54</v>
      </c>
      <c r="I99" s="193" t="n">
        <f aca="false">SUM(I90:I98)</f>
        <v>6170</v>
      </c>
      <c r="J99" s="193" t="n">
        <f aca="false">SUM(J90:J98)</f>
        <v>0</v>
      </c>
      <c r="K99" s="194"/>
      <c r="L99" s="191"/>
      <c r="M99" s="192" t="s">
        <v>54</v>
      </c>
      <c r="N99" s="193" t="n">
        <f aca="false">SUM(N90:N98)</f>
        <v>0</v>
      </c>
      <c r="O99" s="193" t="n">
        <f aca="false">SUM(O90:O98)</f>
        <v>0</v>
      </c>
      <c r="P99" s="194"/>
      <c r="Q99" s="191"/>
      <c r="R99" s="192" t="s">
        <v>54</v>
      </c>
      <c r="S99" s="193" t="n">
        <f aca="false">SUM(S90:S98)</f>
        <v>8420</v>
      </c>
      <c r="T99" s="193" t="n">
        <f aca="false">SUM(T90:T98)</f>
        <v>0</v>
      </c>
      <c r="U99" s="194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0" t="s">
        <v>75</v>
      </c>
      <c r="B100" s="171" t="s">
        <v>908</v>
      </c>
      <c r="C100" s="172" t="s">
        <v>909</v>
      </c>
      <c r="D100" s="173" t="n">
        <v>1160</v>
      </c>
      <c r="E100" s="173"/>
      <c r="F100" s="174"/>
      <c r="G100" s="171" t="s">
        <v>910</v>
      </c>
      <c r="H100" s="172" t="s">
        <v>909</v>
      </c>
      <c r="I100" s="173" t="n">
        <v>100</v>
      </c>
      <c r="J100" s="173"/>
      <c r="K100" s="174"/>
      <c r="L100" s="171" t="s">
        <v>911</v>
      </c>
      <c r="M100" s="175" t="s">
        <v>912</v>
      </c>
      <c r="N100" s="173" t="n">
        <v>0</v>
      </c>
      <c r="O100" s="173"/>
      <c r="P100" s="174"/>
      <c r="Q100" s="171" t="s">
        <v>913</v>
      </c>
      <c r="R100" s="172" t="s">
        <v>914</v>
      </c>
      <c r="S100" s="173" t="n">
        <v>2080</v>
      </c>
      <c r="T100" s="173"/>
      <c r="U100" s="174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9" t="s">
        <v>76</v>
      </c>
      <c r="B101" s="180" t="s">
        <v>915</v>
      </c>
      <c r="C101" s="181" t="s">
        <v>916</v>
      </c>
      <c r="D101" s="182" t="n">
        <v>2830</v>
      </c>
      <c r="E101" s="182"/>
      <c r="F101" s="183"/>
      <c r="G101" s="180" t="s">
        <v>917</v>
      </c>
      <c r="H101" s="181" t="s">
        <v>916</v>
      </c>
      <c r="I101" s="182" t="n">
        <v>290</v>
      </c>
      <c r="J101" s="182"/>
      <c r="K101" s="183"/>
      <c r="L101" s="180" t="s">
        <v>918</v>
      </c>
      <c r="M101" s="184" t="s">
        <v>919</v>
      </c>
      <c r="N101" s="182" t="n">
        <v>0</v>
      </c>
      <c r="O101" s="182"/>
      <c r="P101" s="183"/>
      <c r="Q101" s="180" t="s">
        <v>920</v>
      </c>
      <c r="R101" s="181" t="s">
        <v>921</v>
      </c>
      <c r="S101" s="182" t="n">
        <v>30</v>
      </c>
      <c r="T101" s="182"/>
      <c r="U101" s="183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9"/>
      <c r="B102" s="180" t="s">
        <v>922</v>
      </c>
      <c r="C102" s="181" t="s">
        <v>923</v>
      </c>
      <c r="D102" s="182" t="n">
        <v>2760</v>
      </c>
      <c r="E102" s="182"/>
      <c r="F102" s="183"/>
      <c r="G102" s="180" t="s">
        <v>924</v>
      </c>
      <c r="H102" s="181" t="s">
        <v>923</v>
      </c>
      <c r="I102" s="182" t="n">
        <v>200</v>
      </c>
      <c r="J102" s="182"/>
      <c r="K102" s="183"/>
      <c r="L102" s="180" t="s">
        <v>925</v>
      </c>
      <c r="M102" s="184" t="s">
        <v>926</v>
      </c>
      <c r="N102" s="182" t="n">
        <v>0</v>
      </c>
      <c r="O102" s="182"/>
      <c r="P102" s="183"/>
      <c r="Q102" s="180" t="s">
        <v>927</v>
      </c>
      <c r="R102" s="181" t="s">
        <v>928</v>
      </c>
      <c r="S102" s="182" t="n">
        <v>10</v>
      </c>
      <c r="T102" s="182"/>
      <c r="U102" s="183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79"/>
      <c r="B103" s="180" t="s">
        <v>929</v>
      </c>
      <c r="C103" s="181" t="s">
        <v>930</v>
      </c>
      <c r="D103" s="182" t="n">
        <v>585</v>
      </c>
      <c r="E103" s="182"/>
      <c r="F103" s="183"/>
      <c r="G103" s="180"/>
      <c r="H103" s="184"/>
      <c r="I103" s="182"/>
      <c r="J103" s="182"/>
      <c r="K103" s="183"/>
      <c r="L103" s="180" t="s">
        <v>931</v>
      </c>
      <c r="M103" s="184" t="s">
        <v>932</v>
      </c>
      <c r="N103" s="182" t="n">
        <v>0</v>
      </c>
      <c r="O103" s="182"/>
      <c r="P103" s="183"/>
      <c r="Q103" s="180"/>
      <c r="R103" s="184"/>
      <c r="S103" s="182"/>
      <c r="T103" s="182"/>
      <c r="U103" s="183"/>
    </row>
    <row r="104" customFormat="false" ht="13" hidden="false" customHeight="false" outlineLevel="0" collapsed="false">
      <c r="A104" s="179"/>
      <c r="B104" s="180" t="s">
        <v>933</v>
      </c>
      <c r="C104" s="181" t="s">
        <v>921</v>
      </c>
      <c r="D104" s="182" t="n">
        <v>235</v>
      </c>
      <c r="E104" s="182"/>
      <c r="F104" s="183"/>
      <c r="G104" s="180"/>
      <c r="H104" s="184"/>
      <c r="I104" s="182"/>
      <c r="J104" s="182"/>
      <c r="K104" s="183"/>
      <c r="L104" s="180"/>
      <c r="M104" s="184"/>
      <c r="N104" s="182"/>
      <c r="O104" s="182"/>
      <c r="P104" s="183"/>
      <c r="Q104" s="180"/>
      <c r="R104" s="184"/>
      <c r="S104" s="182"/>
      <c r="T104" s="182"/>
      <c r="U104" s="183"/>
    </row>
    <row r="105" customFormat="false" ht="13" hidden="false" customHeight="false" outlineLevel="0" collapsed="false">
      <c r="A105" s="179"/>
      <c r="B105" s="180" t="s">
        <v>934</v>
      </c>
      <c r="C105" s="181" t="s">
        <v>928</v>
      </c>
      <c r="D105" s="182" t="n">
        <v>210</v>
      </c>
      <c r="E105" s="182"/>
      <c r="F105" s="183"/>
      <c r="G105" s="180"/>
      <c r="H105" s="184"/>
      <c r="I105" s="182"/>
      <c r="J105" s="182"/>
      <c r="K105" s="183"/>
      <c r="L105" s="180"/>
      <c r="M105" s="184"/>
      <c r="N105" s="182"/>
      <c r="O105" s="182"/>
      <c r="P105" s="183"/>
      <c r="Q105" s="180"/>
      <c r="R105" s="184"/>
      <c r="S105" s="182"/>
      <c r="T105" s="182"/>
      <c r="U105" s="183"/>
    </row>
    <row r="106" customFormat="false" ht="13.5" hidden="false" customHeight="false" outlineLevel="0" collapsed="false">
      <c r="A106" s="179"/>
      <c r="B106" s="185" t="s">
        <v>935</v>
      </c>
      <c r="C106" s="189" t="s">
        <v>936</v>
      </c>
      <c r="D106" s="187" t="n">
        <v>20</v>
      </c>
      <c r="E106" s="187"/>
      <c r="F106" s="188"/>
      <c r="G106" s="185"/>
      <c r="H106" s="186"/>
      <c r="I106" s="187"/>
      <c r="J106" s="187"/>
      <c r="K106" s="188"/>
      <c r="L106" s="185"/>
      <c r="M106" s="186"/>
      <c r="N106" s="187"/>
      <c r="O106" s="187"/>
      <c r="P106" s="188"/>
      <c r="Q106" s="185"/>
      <c r="R106" s="186"/>
      <c r="S106" s="187"/>
      <c r="T106" s="187"/>
      <c r="U106" s="188"/>
    </row>
    <row r="107" customFormat="false" ht="14" hidden="false" customHeight="false" outlineLevel="0" collapsed="false">
      <c r="A107" s="190"/>
      <c r="B107" s="191"/>
      <c r="C107" s="192" t="s">
        <v>54</v>
      </c>
      <c r="D107" s="193" t="n">
        <f aca="false">SUM(D100:D106)</f>
        <v>7800</v>
      </c>
      <c r="E107" s="193" t="n">
        <f aca="false">SUM(E100:E106)</f>
        <v>0</v>
      </c>
      <c r="F107" s="194"/>
      <c r="G107" s="191"/>
      <c r="H107" s="192" t="s">
        <v>54</v>
      </c>
      <c r="I107" s="193" t="n">
        <f aca="false">SUM(I100:I106)</f>
        <v>590</v>
      </c>
      <c r="J107" s="193" t="n">
        <f aca="false">SUM(J100:J106)</f>
        <v>0</v>
      </c>
      <c r="K107" s="194"/>
      <c r="L107" s="191"/>
      <c r="M107" s="192" t="s">
        <v>54</v>
      </c>
      <c r="N107" s="193" t="n">
        <f aca="false">SUM(N100:N106)</f>
        <v>0</v>
      </c>
      <c r="O107" s="193" t="n">
        <f aca="false">SUM(O100:O106)</f>
        <v>0</v>
      </c>
      <c r="P107" s="194"/>
      <c r="Q107" s="191"/>
      <c r="R107" s="192" t="s">
        <v>54</v>
      </c>
      <c r="S107" s="193" t="n">
        <f aca="false">SUM(S100:S106)</f>
        <v>2120</v>
      </c>
      <c r="T107" s="193" t="n">
        <f aca="false">SUM(T100:T106)</f>
        <v>0</v>
      </c>
      <c r="U107" s="194"/>
    </row>
    <row r="108" customFormat="false" ht="13" hidden="false" customHeight="false" outlineLevel="0" collapsed="false">
      <c r="A108" s="170" t="s">
        <v>77</v>
      </c>
      <c r="B108" s="171" t="s">
        <v>937</v>
      </c>
      <c r="C108" s="172" t="s">
        <v>938</v>
      </c>
      <c r="D108" s="173" t="n">
        <v>2190</v>
      </c>
      <c r="E108" s="173"/>
      <c r="F108" s="174"/>
      <c r="G108" s="171" t="s">
        <v>939</v>
      </c>
      <c r="H108" s="172" t="s">
        <v>938</v>
      </c>
      <c r="I108" s="173" t="n">
        <v>1240</v>
      </c>
      <c r="J108" s="173"/>
      <c r="K108" s="174"/>
      <c r="L108" s="171" t="s">
        <v>940</v>
      </c>
      <c r="M108" s="175" t="s">
        <v>941</v>
      </c>
      <c r="N108" s="173" t="n">
        <v>0</v>
      </c>
      <c r="O108" s="173"/>
      <c r="P108" s="174"/>
      <c r="Q108" s="171" t="s">
        <v>942</v>
      </c>
      <c r="R108" s="172" t="s">
        <v>938</v>
      </c>
      <c r="S108" s="173" t="n">
        <v>730</v>
      </c>
      <c r="T108" s="173"/>
      <c r="U108" s="174"/>
    </row>
    <row r="109" customFormat="false" ht="13" hidden="false" customHeight="false" outlineLevel="0" collapsed="false">
      <c r="A109" s="179" t="s">
        <v>78</v>
      </c>
      <c r="B109" s="180" t="s">
        <v>943</v>
      </c>
      <c r="C109" s="181" t="s">
        <v>944</v>
      </c>
      <c r="D109" s="182" t="n">
        <v>3600</v>
      </c>
      <c r="E109" s="182"/>
      <c r="F109" s="183"/>
      <c r="G109" s="180" t="s">
        <v>945</v>
      </c>
      <c r="H109" s="181" t="s">
        <v>946</v>
      </c>
      <c r="I109" s="182" t="n">
        <v>1000</v>
      </c>
      <c r="J109" s="182"/>
      <c r="K109" s="183"/>
      <c r="L109" s="180" t="s">
        <v>947</v>
      </c>
      <c r="M109" s="184" t="s">
        <v>948</v>
      </c>
      <c r="N109" s="182" t="n">
        <v>0</v>
      </c>
      <c r="O109" s="182"/>
      <c r="P109" s="183"/>
      <c r="Q109" s="180" t="s">
        <v>949</v>
      </c>
      <c r="R109" s="181" t="s">
        <v>946</v>
      </c>
      <c r="S109" s="182" t="n">
        <v>730</v>
      </c>
      <c r="T109" s="182"/>
      <c r="U109" s="183"/>
    </row>
    <row r="110" customFormat="false" ht="13" hidden="false" customHeight="false" outlineLevel="0" collapsed="false">
      <c r="A110" s="179"/>
      <c r="B110" s="180" t="s">
        <v>950</v>
      </c>
      <c r="C110" s="181" t="s">
        <v>951</v>
      </c>
      <c r="D110" s="182" t="n">
        <v>4220</v>
      </c>
      <c r="E110" s="182"/>
      <c r="F110" s="183"/>
      <c r="G110" s="180" t="s">
        <v>952</v>
      </c>
      <c r="H110" s="181" t="s">
        <v>953</v>
      </c>
      <c r="I110" s="182" t="n">
        <v>1570</v>
      </c>
      <c r="J110" s="182"/>
      <c r="K110" s="183"/>
      <c r="L110" s="180" t="s">
        <v>954</v>
      </c>
      <c r="M110" s="184" t="s">
        <v>955</v>
      </c>
      <c r="N110" s="182" t="n">
        <v>0</v>
      </c>
      <c r="O110" s="182"/>
      <c r="P110" s="183"/>
      <c r="Q110" s="180" t="s">
        <v>956</v>
      </c>
      <c r="R110" s="181" t="s">
        <v>953</v>
      </c>
      <c r="S110" s="182" t="n">
        <v>680</v>
      </c>
      <c r="T110" s="182"/>
      <c r="U110" s="183"/>
    </row>
    <row r="111" customFormat="false" ht="13" hidden="false" customHeight="false" outlineLevel="0" collapsed="false">
      <c r="A111" s="179"/>
      <c r="B111" s="180" t="s">
        <v>957</v>
      </c>
      <c r="C111" s="181" t="s">
        <v>958</v>
      </c>
      <c r="D111" s="182" t="n">
        <v>3410</v>
      </c>
      <c r="E111" s="182"/>
      <c r="F111" s="183"/>
      <c r="G111" s="180"/>
      <c r="H111" s="184"/>
      <c r="I111" s="182"/>
      <c r="J111" s="182"/>
      <c r="K111" s="183"/>
      <c r="L111" s="180" t="s">
        <v>959</v>
      </c>
      <c r="M111" s="184" t="s">
        <v>960</v>
      </c>
      <c r="N111" s="182" t="n">
        <v>0</v>
      </c>
      <c r="O111" s="182"/>
      <c r="P111" s="183"/>
      <c r="Q111" s="180" t="s">
        <v>961</v>
      </c>
      <c r="R111" s="181" t="s">
        <v>962</v>
      </c>
      <c r="S111" s="182" t="n">
        <v>510</v>
      </c>
      <c r="T111" s="182"/>
      <c r="U111" s="183"/>
    </row>
    <row r="112" customFormat="false" ht="13" hidden="false" customHeight="false" outlineLevel="0" collapsed="false">
      <c r="A112" s="179"/>
      <c r="B112" s="180" t="s">
        <v>963</v>
      </c>
      <c r="C112" s="181" t="s">
        <v>964</v>
      </c>
      <c r="D112" s="182" t="n">
        <v>3400</v>
      </c>
      <c r="E112" s="182"/>
      <c r="F112" s="183"/>
      <c r="G112" s="180"/>
      <c r="H112" s="184"/>
      <c r="I112" s="182"/>
      <c r="J112" s="182"/>
      <c r="K112" s="183"/>
      <c r="L112" s="180" t="s">
        <v>965</v>
      </c>
      <c r="M112" s="184" t="s">
        <v>966</v>
      </c>
      <c r="N112" s="182" t="n">
        <v>0</v>
      </c>
      <c r="O112" s="182"/>
      <c r="P112" s="183"/>
      <c r="Q112" s="180"/>
      <c r="R112" s="184"/>
      <c r="S112" s="182"/>
      <c r="T112" s="182"/>
      <c r="U112" s="183"/>
    </row>
    <row r="113" customFormat="false" ht="13.5" hidden="false" customHeight="false" outlineLevel="0" collapsed="false">
      <c r="A113" s="179"/>
      <c r="B113" s="185" t="s">
        <v>967</v>
      </c>
      <c r="C113" s="189" t="s">
        <v>968</v>
      </c>
      <c r="D113" s="187" t="n">
        <v>3340</v>
      </c>
      <c r="E113" s="187"/>
      <c r="F113" s="188"/>
      <c r="G113" s="185"/>
      <c r="H113" s="186"/>
      <c r="I113" s="187"/>
      <c r="J113" s="187"/>
      <c r="K113" s="188"/>
      <c r="L113" s="185" t="s">
        <v>969</v>
      </c>
      <c r="M113" s="186" t="s">
        <v>970</v>
      </c>
      <c r="N113" s="187" t="n">
        <v>0</v>
      </c>
      <c r="O113" s="187"/>
      <c r="P113" s="188"/>
      <c r="Q113" s="185"/>
      <c r="R113" s="186"/>
      <c r="S113" s="187"/>
      <c r="T113" s="187"/>
      <c r="U113" s="188"/>
    </row>
    <row r="114" customFormat="false" ht="14" hidden="false" customHeight="false" outlineLevel="0" collapsed="false">
      <c r="A114" s="190"/>
      <c r="B114" s="191"/>
      <c r="C114" s="192" t="s">
        <v>54</v>
      </c>
      <c r="D114" s="193" t="n">
        <f aca="false">SUM(D108:D113)</f>
        <v>20160</v>
      </c>
      <c r="E114" s="193" t="n">
        <f aca="false">SUM(E108:E113)</f>
        <v>0</v>
      </c>
      <c r="F114" s="194"/>
      <c r="G114" s="191"/>
      <c r="H114" s="192" t="s">
        <v>54</v>
      </c>
      <c r="I114" s="193" t="n">
        <f aca="false">SUM(I108:I113)</f>
        <v>3810</v>
      </c>
      <c r="J114" s="193" t="n">
        <f aca="false">SUM(J108:J113)</f>
        <v>0</v>
      </c>
      <c r="K114" s="194"/>
      <c r="L114" s="191"/>
      <c r="M114" s="192" t="s">
        <v>54</v>
      </c>
      <c r="N114" s="193" t="n">
        <f aca="false">SUM(N108:N113)</f>
        <v>0</v>
      </c>
      <c r="O114" s="193" t="n">
        <f aca="false">SUM(O108:O113)</f>
        <v>0</v>
      </c>
      <c r="P114" s="194"/>
      <c r="Q114" s="191"/>
      <c r="R114" s="192" t="s">
        <v>54</v>
      </c>
      <c r="S114" s="193" t="n">
        <f aca="false">SUM(S108:S113)</f>
        <v>2650</v>
      </c>
      <c r="T114" s="193" t="n">
        <f aca="false">SUM(T108:T113)</f>
        <v>0</v>
      </c>
      <c r="U114" s="194"/>
    </row>
    <row r="115" customFormat="false" ht="13" hidden="false" customHeight="false" outlineLevel="0" collapsed="false">
      <c r="A115" s="170" t="s">
        <v>79</v>
      </c>
      <c r="B115" s="171" t="s">
        <v>971</v>
      </c>
      <c r="C115" s="172" t="s">
        <v>972</v>
      </c>
      <c r="D115" s="173" t="n">
        <v>3320</v>
      </c>
      <c r="E115" s="173"/>
      <c r="F115" s="174"/>
      <c r="G115" s="171" t="s">
        <v>973</v>
      </c>
      <c r="H115" s="172" t="s">
        <v>972</v>
      </c>
      <c r="I115" s="173" t="n">
        <v>940</v>
      </c>
      <c r="J115" s="173"/>
      <c r="K115" s="174"/>
      <c r="L115" s="171" t="s">
        <v>974</v>
      </c>
      <c r="M115" s="175" t="s">
        <v>975</v>
      </c>
      <c r="N115" s="173" t="n">
        <v>0</v>
      </c>
      <c r="O115" s="173"/>
      <c r="P115" s="174"/>
      <c r="Q115" s="171" t="s">
        <v>976</v>
      </c>
      <c r="R115" s="172" t="s">
        <v>977</v>
      </c>
      <c r="S115" s="173" t="n">
        <v>370</v>
      </c>
      <c r="T115" s="173"/>
      <c r="U115" s="174"/>
    </row>
    <row r="116" customFormat="false" ht="13" hidden="false" customHeight="false" outlineLevel="0" collapsed="false">
      <c r="A116" s="179" t="s">
        <v>80</v>
      </c>
      <c r="B116" s="180" t="s">
        <v>978</v>
      </c>
      <c r="C116" s="181" t="s">
        <v>979</v>
      </c>
      <c r="D116" s="182" t="n">
        <v>2620</v>
      </c>
      <c r="E116" s="182"/>
      <c r="F116" s="183"/>
      <c r="G116" s="180" t="s">
        <v>980</v>
      </c>
      <c r="H116" s="181" t="s">
        <v>977</v>
      </c>
      <c r="I116" s="182" t="n">
        <v>300</v>
      </c>
      <c r="J116" s="182"/>
      <c r="K116" s="183"/>
      <c r="L116" s="180" t="s">
        <v>981</v>
      </c>
      <c r="M116" s="184" t="s">
        <v>982</v>
      </c>
      <c r="N116" s="182" t="n">
        <v>0</v>
      </c>
      <c r="O116" s="182"/>
      <c r="P116" s="183"/>
      <c r="Q116" s="180" t="s">
        <v>983</v>
      </c>
      <c r="R116" s="181" t="s">
        <v>972</v>
      </c>
      <c r="S116" s="182" t="n">
        <v>860</v>
      </c>
      <c r="T116" s="182"/>
      <c r="U116" s="183"/>
    </row>
    <row r="117" customFormat="false" ht="13" hidden="false" customHeight="false" outlineLevel="0" collapsed="false">
      <c r="A117" s="179"/>
      <c r="B117" s="180" t="s">
        <v>984</v>
      </c>
      <c r="C117" s="181" t="s">
        <v>985</v>
      </c>
      <c r="D117" s="182" t="n">
        <v>1050</v>
      </c>
      <c r="E117" s="182"/>
      <c r="F117" s="183"/>
      <c r="G117" s="180"/>
      <c r="H117" s="184"/>
      <c r="I117" s="182"/>
      <c r="J117" s="182"/>
      <c r="K117" s="183"/>
      <c r="L117" s="180" t="s">
        <v>986</v>
      </c>
      <c r="M117" s="184" t="s">
        <v>987</v>
      </c>
      <c r="N117" s="182" t="n">
        <v>0</v>
      </c>
      <c r="O117" s="182"/>
      <c r="P117" s="183"/>
      <c r="Q117" s="180"/>
      <c r="R117" s="184"/>
      <c r="S117" s="182"/>
      <c r="T117" s="182"/>
      <c r="U117" s="183"/>
    </row>
    <row r="118" customFormat="false" ht="13.5" hidden="false" customHeight="false" outlineLevel="0" collapsed="false">
      <c r="A118" s="179"/>
      <c r="B118" s="185" t="s">
        <v>988</v>
      </c>
      <c r="C118" s="189" t="s">
        <v>977</v>
      </c>
      <c r="D118" s="187" t="n">
        <v>2790</v>
      </c>
      <c r="E118" s="187"/>
      <c r="F118" s="188"/>
      <c r="G118" s="185"/>
      <c r="H118" s="186"/>
      <c r="I118" s="187"/>
      <c r="J118" s="187"/>
      <c r="K118" s="188"/>
      <c r="L118" s="185" t="s">
        <v>989</v>
      </c>
      <c r="M118" s="189" t="s">
        <v>990</v>
      </c>
      <c r="N118" s="187" t="n">
        <v>110</v>
      </c>
      <c r="O118" s="187"/>
      <c r="P118" s="188"/>
      <c r="Q118" s="185"/>
      <c r="R118" s="186"/>
      <c r="S118" s="187"/>
      <c r="T118" s="187"/>
      <c r="U118" s="188"/>
    </row>
    <row r="119" customFormat="false" ht="14" hidden="false" customHeight="false" outlineLevel="0" collapsed="false">
      <c r="A119" s="190"/>
      <c r="B119" s="191"/>
      <c r="C119" s="192" t="s">
        <v>54</v>
      </c>
      <c r="D119" s="193" t="n">
        <f aca="false">SUM(D115:D118)</f>
        <v>9780</v>
      </c>
      <c r="E119" s="193" t="n">
        <f aca="false">SUM(E115:E118)</f>
        <v>0</v>
      </c>
      <c r="F119" s="194"/>
      <c r="G119" s="191"/>
      <c r="H119" s="192" t="s">
        <v>54</v>
      </c>
      <c r="I119" s="193" t="n">
        <f aca="false">SUM(I115:I118)</f>
        <v>1240</v>
      </c>
      <c r="J119" s="193" t="n">
        <f aca="false">SUM(J115:J118)</f>
        <v>0</v>
      </c>
      <c r="K119" s="194"/>
      <c r="L119" s="191"/>
      <c r="M119" s="192" t="s">
        <v>54</v>
      </c>
      <c r="N119" s="193" t="n">
        <f aca="false">SUM(N115:N118)</f>
        <v>110</v>
      </c>
      <c r="O119" s="193" t="n">
        <f aca="false">SUM(O115:O118)</f>
        <v>0</v>
      </c>
      <c r="P119" s="194"/>
      <c r="Q119" s="191"/>
      <c r="R119" s="192" t="s">
        <v>54</v>
      </c>
      <c r="S119" s="193" t="n">
        <f aca="false">SUM(S115:S118)</f>
        <v>1230</v>
      </c>
      <c r="T119" s="193" t="n">
        <f aca="false">SUM(T115:T118)</f>
        <v>0</v>
      </c>
      <c r="U119" s="194"/>
    </row>
    <row r="120" customFormat="false" ht="13.5" hidden="false" customHeight="false" outlineLevel="0" collapsed="false">
      <c r="A120" s="195"/>
      <c r="B120" s="196"/>
      <c r="C120" s="197" t="s">
        <v>991</v>
      </c>
      <c r="D120" s="198" t="n">
        <f aca="false">SUM(D19,D29,D37,D46,D59,D64,D73,D79,D89,D99,D107,D114,D119)</f>
        <v>296370</v>
      </c>
      <c r="E120" s="198" t="n">
        <f aca="false">SUM(E19,E29,E37,E46,E59,E64,E73,E79,E89,E99,E107,E114,E119)</f>
        <v>0</v>
      </c>
      <c r="F120" s="199"/>
      <c r="G120" s="196"/>
      <c r="H120" s="197" t="s">
        <v>991</v>
      </c>
      <c r="I120" s="198" t="n">
        <f aca="false">SUM(I19,I29,I37,I46,I59,I64,I73,I79,I89,I99,I107,I114,I119)</f>
        <v>40360</v>
      </c>
      <c r="J120" s="198" t="n">
        <f aca="false">SUM(J19,J29,J37,J46,J59,J64,J73,J79,J89,J99,J107,J114,J119)</f>
        <v>0</v>
      </c>
      <c r="K120" s="199"/>
      <c r="L120" s="196"/>
      <c r="M120" s="197" t="s">
        <v>991</v>
      </c>
      <c r="N120" s="198" t="n">
        <f aca="false">SUM(N19,N29,N37,N46,N59,N64,N73,N79,N89,N99,N107,N114,N119)</f>
        <v>1940</v>
      </c>
      <c r="O120" s="198" t="n">
        <f aca="false">SUM(O19,O29,O37,O46,O59,O64,O73,O79,O89,O99,O107,O114,O119)</f>
        <v>0</v>
      </c>
      <c r="P120" s="199"/>
      <c r="Q120" s="196"/>
      <c r="R120" s="197" t="s">
        <v>991</v>
      </c>
      <c r="S120" s="198" t="n">
        <f aca="false">SUM(S19,S29,S37,S46,S59,S64,S73,S79,S89,S99,S107,S114,S119)</f>
        <v>65285</v>
      </c>
      <c r="T120" s="198" t="n">
        <f aca="false">SUM(T19,T29,T37,T46,T59,T64,T73,T79,T89,T99,T107,T114,T119)</f>
        <v>0</v>
      </c>
      <c r="U120" s="199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tru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4</v>
      </c>
      <c r="W6" s="154" t="s">
        <v>45</v>
      </c>
      <c r="X6" s="150"/>
      <c r="Y6" s="151" t="n">
        <f aca="false">SUM(Y8:Y200)/3</f>
        <v>0</v>
      </c>
      <c r="Z6" s="152" t="s">
        <v>441</v>
      </c>
      <c r="AA6" s="200" t="n">
        <v>205</v>
      </c>
      <c r="AB6" s="154" t="s">
        <v>46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" hidden="false" customHeight="false" outlineLevel="0" collapsed="false">
      <c r="A8" s="170" t="s">
        <v>81</v>
      </c>
      <c r="B8" s="171" t="s">
        <v>992</v>
      </c>
      <c r="C8" s="172" t="s">
        <v>993</v>
      </c>
      <c r="D8" s="173" t="n">
        <v>1335</v>
      </c>
      <c r="E8" s="173"/>
      <c r="F8" s="174"/>
      <c r="G8" s="171" t="s">
        <v>994</v>
      </c>
      <c r="H8" s="172" t="s">
        <v>995</v>
      </c>
      <c r="I8" s="173" t="n">
        <v>740</v>
      </c>
      <c r="J8" s="173"/>
      <c r="K8" s="174"/>
      <c r="L8" s="171" t="s">
        <v>996</v>
      </c>
      <c r="M8" s="175" t="s">
        <v>997</v>
      </c>
      <c r="N8" s="173" t="n">
        <v>0</v>
      </c>
      <c r="O8" s="173"/>
      <c r="P8" s="174"/>
      <c r="Q8" s="171" t="s">
        <v>998</v>
      </c>
      <c r="R8" s="172" t="s">
        <v>999</v>
      </c>
      <c r="S8" s="173" t="n">
        <v>120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" hidden="false" customHeight="false" outlineLevel="0" collapsed="false">
      <c r="A9" s="179" t="s">
        <v>82</v>
      </c>
      <c r="B9" s="180" t="s">
        <v>1000</v>
      </c>
      <c r="C9" s="181" t="s">
        <v>1001</v>
      </c>
      <c r="D9" s="182" t="n">
        <v>4450</v>
      </c>
      <c r="E9" s="182"/>
      <c r="F9" s="183"/>
      <c r="G9" s="180" t="s">
        <v>1002</v>
      </c>
      <c r="H9" s="181" t="s">
        <v>999</v>
      </c>
      <c r="I9" s="182" t="n">
        <v>1000</v>
      </c>
      <c r="J9" s="182"/>
      <c r="K9" s="183"/>
      <c r="L9" s="180" t="s">
        <v>1003</v>
      </c>
      <c r="M9" s="184" t="s">
        <v>1004</v>
      </c>
      <c r="N9" s="182" t="n">
        <v>0</v>
      </c>
      <c r="O9" s="182"/>
      <c r="P9" s="183"/>
      <c r="Q9" s="180" t="s">
        <v>1005</v>
      </c>
      <c r="R9" s="181" t="s">
        <v>1006</v>
      </c>
      <c r="S9" s="182" t="n">
        <v>228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" hidden="false" customHeight="false" outlineLevel="0" collapsed="false">
      <c r="A10" s="179"/>
      <c r="B10" s="180" t="s">
        <v>1007</v>
      </c>
      <c r="C10" s="181" t="s">
        <v>1008</v>
      </c>
      <c r="D10" s="182" t="n">
        <v>2920</v>
      </c>
      <c r="E10" s="182"/>
      <c r="F10" s="183"/>
      <c r="G10" s="180"/>
      <c r="H10" s="184"/>
      <c r="I10" s="182"/>
      <c r="J10" s="182"/>
      <c r="K10" s="183"/>
      <c r="L10" s="180" t="s">
        <v>1009</v>
      </c>
      <c r="M10" s="184" t="s">
        <v>1010</v>
      </c>
      <c r="N10" s="182" t="n">
        <v>0</v>
      </c>
      <c r="O10" s="182"/>
      <c r="P10" s="183"/>
      <c r="Q10" s="180"/>
      <c r="R10" s="184"/>
      <c r="S10" s="182"/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5"/>
      <c r="C11" s="186"/>
      <c r="D11" s="187"/>
      <c r="E11" s="187"/>
      <c r="F11" s="188"/>
      <c r="G11" s="185"/>
      <c r="H11" s="186"/>
      <c r="I11" s="187"/>
      <c r="J11" s="187"/>
      <c r="K11" s="188"/>
      <c r="L11" s="185" t="s">
        <v>1011</v>
      </c>
      <c r="M11" s="186" t="s">
        <v>997</v>
      </c>
      <c r="N11" s="187" t="n">
        <v>0</v>
      </c>
      <c r="O11" s="187"/>
      <c r="P11" s="188"/>
      <c r="Q11" s="185"/>
      <c r="R11" s="186"/>
      <c r="S11" s="187"/>
      <c r="T11" s="187"/>
      <c r="U11" s="188"/>
      <c r="V11" s="185"/>
      <c r="W11" s="186"/>
      <c r="X11" s="187"/>
      <c r="Y11" s="187"/>
      <c r="Z11" s="188"/>
      <c r="AA11" s="185"/>
      <c r="AB11" s="186"/>
      <c r="AC11" s="187"/>
      <c r="AD11" s="187"/>
      <c r="AE11" s="188"/>
    </row>
    <row r="12" customFormat="false" ht="14" hidden="false" customHeight="false" outlineLevel="0" collapsed="false">
      <c r="A12" s="190"/>
      <c r="B12" s="191"/>
      <c r="C12" s="192" t="s">
        <v>54</v>
      </c>
      <c r="D12" s="193" t="n">
        <f aca="false">SUM(D8:D11)</f>
        <v>8705</v>
      </c>
      <c r="E12" s="193" t="n">
        <f aca="false">SUM(E8:E11)</f>
        <v>0</v>
      </c>
      <c r="F12" s="194"/>
      <c r="G12" s="191"/>
      <c r="H12" s="192" t="s">
        <v>54</v>
      </c>
      <c r="I12" s="193" t="n">
        <f aca="false">SUM(I8:I11)</f>
        <v>1740</v>
      </c>
      <c r="J12" s="193" t="n">
        <f aca="false">SUM(J8:J11)</f>
        <v>0</v>
      </c>
      <c r="K12" s="194"/>
      <c r="L12" s="191"/>
      <c r="M12" s="192" t="s">
        <v>54</v>
      </c>
      <c r="N12" s="193" t="n">
        <f aca="false">SUM(N8:N11)</f>
        <v>0</v>
      </c>
      <c r="O12" s="193" t="n">
        <f aca="false">SUM(O8:O11)</f>
        <v>0</v>
      </c>
      <c r="P12" s="194"/>
      <c r="Q12" s="191"/>
      <c r="R12" s="192" t="s">
        <v>54</v>
      </c>
      <c r="S12" s="193" t="n">
        <f aca="false">SUM(S8:S11)</f>
        <v>3480</v>
      </c>
      <c r="T12" s="193" t="n">
        <f aca="false">SUM(T8:T11)</f>
        <v>0</v>
      </c>
      <c r="U12" s="194"/>
      <c r="V12" s="191"/>
      <c r="W12" s="192" t="s">
        <v>54</v>
      </c>
      <c r="X12" s="193" t="n">
        <f aca="false">SUM(X8:X11)</f>
        <v>0</v>
      </c>
      <c r="Y12" s="193" t="n">
        <f aca="false">SUM(Y8:Y11)</f>
        <v>0</v>
      </c>
      <c r="Z12" s="194"/>
      <c r="AA12" s="191"/>
      <c r="AB12" s="192" t="s">
        <v>54</v>
      </c>
      <c r="AC12" s="193" t="n">
        <f aca="false">SUM(AC8:AC11)</f>
        <v>0</v>
      </c>
      <c r="AD12" s="193" t="n">
        <f aca="false">SUM(AD8:AD11)</f>
        <v>0</v>
      </c>
      <c r="AE12" s="194"/>
    </row>
    <row r="13" customFormat="false" ht="13" hidden="false" customHeight="false" outlineLevel="0" collapsed="false">
      <c r="A13" s="170" t="s">
        <v>83</v>
      </c>
      <c r="B13" s="171" t="s">
        <v>1012</v>
      </c>
      <c r="C13" s="172" t="s">
        <v>1013</v>
      </c>
      <c r="D13" s="173" t="n">
        <v>4940</v>
      </c>
      <c r="E13" s="173"/>
      <c r="F13" s="174"/>
      <c r="G13" s="171" t="s">
        <v>1014</v>
      </c>
      <c r="H13" s="172" t="s">
        <v>1015</v>
      </c>
      <c r="I13" s="173" t="n">
        <v>870</v>
      </c>
      <c r="J13" s="173"/>
      <c r="K13" s="174"/>
      <c r="L13" s="171" t="s">
        <v>1016</v>
      </c>
      <c r="M13" s="175" t="s">
        <v>1017</v>
      </c>
      <c r="N13" s="173" t="n">
        <v>0</v>
      </c>
      <c r="O13" s="173"/>
      <c r="P13" s="174"/>
      <c r="Q13" s="171" t="s">
        <v>1018</v>
      </c>
      <c r="R13" s="172" t="s">
        <v>1019</v>
      </c>
      <c r="S13" s="173" t="n">
        <v>1030</v>
      </c>
      <c r="T13" s="173"/>
      <c r="U13" s="174"/>
      <c r="V13" s="171"/>
      <c r="W13" s="175"/>
      <c r="X13" s="173"/>
      <c r="Y13" s="173"/>
      <c r="Z13" s="174"/>
      <c r="AA13" s="171"/>
      <c r="AB13" s="175"/>
      <c r="AC13" s="173"/>
      <c r="AD13" s="173"/>
      <c r="AE13" s="174"/>
    </row>
    <row r="14" customFormat="false" ht="13" hidden="false" customHeight="false" outlineLevel="0" collapsed="false">
      <c r="A14" s="179" t="s">
        <v>84</v>
      </c>
      <c r="B14" s="180" t="s">
        <v>1020</v>
      </c>
      <c r="C14" s="181" t="s">
        <v>1019</v>
      </c>
      <c r="D14" s="182" t="n">
        <v>5380</v>
      </c>
      <c r="E14" s="182"/>
      <c r="F14" s="183"/>
      <c r="G14" s="180" t="s">
        <v>1021</v>
      </c>
      <c r="H14" s="181" t="s">
        <v>1019</v>
      </c>
      <c r="I14" s="182" t="n">
        <v>430</v>
      </c>
      <c r="J14" s="182"/>
      <c r="K14" s="183"/>
      <c r="L14" s="180" t="s">
        <v>1022</v>
      </c>
      <c r="M14" s="184" t="s">
        <v>1023</v>
      </c>
      <c r="N14" s="182" t="n">
        <v>0</v>
      </c>
      <c r="O14" s="182"/>
      <c r="P14" s="183"/>
      <c r="Q14" s="180" t="s">
        <v>1024</v>
      </c>
      <c r="R14" s="181" t="s">
        <v>1013</v>
      </c>
      <c r="S14" s="182" t="n">
        <v>116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.5" hidden="false" customHeight="false" outlineLevel="0" collapsed="false">
      <c r="A15" s="179"/>
      <c r="B15" s="185"/>
      <c r="C15" s="186"/>
      <c r="D15" s="187"/>
      <c r="E15" s="187"/>
      <c r="F15" s="188"/>
      <c r="G15" s="185"/>
      <c r="H15" s="186"/>
      <c r="I15" s="187"/>
      <c r="J15" s="187"/>
      <c r="K15" s="188"/>
      <c r="L15" s="185"/>
      <c r="M15" s="186"/>
      <c r="N15" s="187"/>
      <c r="O15" s="187"/>
      <c r="P15" s="188"/>
      <c r="Q15" s="185" t="s">
        <v>1025</v>
      </c>
      <c r="R15" s="189" t="s">
        <v>1026</v>
      </c>
      <c r="S15" s="187" t="n">
        <v>920</v>
      </c>
      <c r="T15" s="187"/>
      <c r="U15" s="188"/>
      <c r="V15" s="185"/>
      <c r="W15" s="186"/>
      <c r="X15" s="187"/>
      <c r="Y15" s="187"/>
      <c r="Z15" s="188"/>
      <c r="AA15" s="185"/>
      <c r="AB15" s="186"/>
      <c r="AC15" s="187"/>
      <c r="AD15" s="187"/>
      <c r="AE15" s="188"/>
    </row>
    <row r="16" customFormat="false" ht="14" hidden="false" customHeight="false" outlineLevel="0" collapsed="false">
      <c r="A16" s="190"/>
      <c r="B16" s="191"/>
      <c r="C16" s="192" t="s">
        <v>54</v>
      </c>
      <c r="D16" s="193" t="n">
        <f aca="false">SUM(D13:D15)</f>
        <v>10320</v>
      </c>
      <c r="E16" s="193" t="n">
        <f aca="false">SUM(E13:E15)</f>
        <v>0</v>
      </c>
      <c r="F16" s="194"/>
      <c r="G16" s="191"/>
      <c r="H16" s="192" t="s">
        <v>54</v>
      </c>
      <c r="I16" s="193" t="n">
        <f aca="false">SUM(I13:I15)</f>
        <v>1300</v>
      </c>
      <c r="J16" s="193" t="n">
        <f aca="false">SUM(J13:J15)</f>
        <v>0</v>
      </c>
      <c r="K16" s="194"/>
      <c r="L16" s="191"/>
      <c r="M16" s="192" t="s">
        <v>54</v>
      </c>
      <c r="N16" s="193" t="n">
        <f aca="false">SUM(N13:N15)</f>
        <v>0</v>
      </c>
      <c r="O16" s="193" t="n">
        <f aca="false">SUM(O13:O15)</f>
        <v>0</v>
      </c>
      <c r="P16" s="194"/>
      <c r="Q16" s="191"/>
      <c r="R16" s="192" t="s">
        <v>54</v>
      </c>
      <c r="S16" s="193" t="n">
        <f aca="false">SUM(S13:S15)</f>
        <v>3110</v>
      </c>
      <c r="T16" s="193" t="n">
        <f aca="false">SUM(T13:T15)</f>
        <v>0</v>
      </c>
      <c r="U16" s="194"/>
      <c r="V16" s="191"/>
      <c r="W16" s="192" t="s">
        <v>54</v>
      </c>
      <c r="X16" s="193" t="n">
        <f aca="false">SUM(X13:X15)</f>
        <v>0</v>
      </c>
      <c r="Y16" s="193" t="n">
        <f aca="false">SUM(Y13:Y15)</f>
        <v>0</v>
      </c>
      <c r="Z16" s="194"/>
      <c r="AA16" s="191"/>
      <c r="AB16" s="192" t="s">
        <v>54</v>
      </c>
      <c r="AC16" s="193" t="n">
        <f aca="false">SUM(AC13:AC15)</f>
        <v>0</v>
      </c>
      <c r="AD16" s="193" t="n">
        <f aca="false">SUM(AD13:AD15)</f>
        <v>0</v>
      </c>
      <c r="AE16" s="194"/>
    </row>
    <row r="17" customFormat="false" ht="13" hidden="false" customHeight="false" outlineLevel="0" collapsed="false">
      <c r="A17" s="170" t="s">
        <v>85</v>
      </c>
      <c r="B17" s="171" t="s">
        <v>1027</v>
      </c>
      <c r="C17" s="172" t="s">
        <v>651</v>
      </c>
      <c r="D17" s="173" t="n">
        <v>2180</v>
      </c>
      <c r="E17" s="173"/>
      <c r="F17" s="174"/>
      <c r="G17" s="171" t="s">
        <v>1028</v>
      </c>
      <c r="H17" s="172" t="s">
        <v>1029</v>
      </c>
      <c r="I17" s="173" t="n">
        <v>90</v>
      </c>
      <c r="J17" s="173"/>
      <c r="K17" s="174"/>
      <c r="L17" s="171" t="s">
        <v>1030</v>
      </c>
      <c r="M17" s="175" t="s">
        <v>1031</v>
      </c>
      <c r="N17" s="173" t="n">
        <v>0</v>
      </c>
      <c r="O17" s="173"/>
      <c r="P17" s="174"/>
      <c r="Q17" s="171" t="s">
        <v>1032</v>
      </c>
      <c r="R17" s="172" t="s">
        <v>1033</v>
      </c>
      <c r="S17" s="173" t="n">
        <v>290</v>
      </c>
      <c r="T17" s="173"/>
      <c r="U17" s="174"/>
      <c r="V17" s="171" t="s">
        <v>1034</v>
      </c>
      <c r="W17" s="172" t="s">
        <v>1035</v>
      </c>
      <c r="X17" s="173" t="n">
        <v>2645</v>
      </c>
      <c r="Y17" s="173"/>
      <c r="Z17" s="174"/>
      <c r="AA17" s="171"/>
      <c r="AB17" s="175"/>
      <c r="AC17" s="173"/>
      <c r="AD17" s="173"/>
      <c r="AE17" s="174"/>
    </row>
    <row r="18" customFormat="false" ht="13" hidden="false" customHeight="false" outlineLevel="0" collapsed="false">
      <c r="A18" s="179" t="s">
        <v>86</v>
      </c>
      <c r="B18" s="180" t="s">
        <v>1036</v>
      </c>
      <c r="C18" s="181" t="s">
        <v>1037</v>
      </c>
      <c r="D18" s="182" t="n">
        <v>2600</v>
      </c>
      <c r="E18" s="182"/>
      <c r="F18" s="183"/>
      <c r="G18" s="180" t="s">
        <v>1038</v>
      </c>
      <c r="H18" s="181" t="s">
        <v>1039</v>
      </c>
      <c r="I18" s="182" t="n">
        <v>350</v>
      </c>
      <c r="J18" s="182"/>
      <c r="K18" s="183"/>
      <c r="L18" s="180" t="s">
        <v>1040</v>
      </c>
      <c r="M18" s="184" t="s">
        <v>1041</v>
      </c>
      <c r="N18" s="182" t="n">
        <v>0</v>
      </c>
      <c r="O18" s="182"/>
      <c r="P18" s="183"/>
      <c r="Q18" s="180" t="s">
        <v>1042</v>
      </c>
      <c r="R18" s="181" t="s">
        <v>1043</v>
      </c>
      <c r="S18" s="182" t="n">
        <v>560</v>
      </c>
      <c r="T18" s="182"/>
      <c r="U18" s="183"/>
      <c r="V18" s="180" t="s">
        <v>1044</v>
      </c>
      <c r="W18" s="181" t="s">
        <v>1045</v>
      </c>
      <c r="X18" s="182" t="n">
        <v>1765</v>
      </c>
      <c r="Y18" s="182"/>
      <c r="Z18" s="183"/>
      <c r="AA18" s="180"/>
      <c r="AB18" s="184"/>
      <c r="AC18" s="182"/>
      <c r="AD18" s="182"/>
      <c r="AE18" s="183"/>
    </row>
    <row r="19" customFormat="false" ht="13" hidden="false" customHeight="false" outlineLevel="0" collapsed="false">
      <c r="A19" s="179"/>
      <c r="B19" s="180" t="s">
        <v>1046</v>
      </c>
      <c r="C19" s="181" t="s">
        <v>1029</v>
      </c>
      <c r="D19" s="182" t="n">
        <v>2480</v>
      </c>
      <c r="E19" s="182"/>
      <c r="F19" s="183"/>
      <c r="G19" s="180" t="s">
        <v>1047</v>
      </c>
      <c r="H19" s="181" t="s">
        <v>1048</v>
      </c>
      <c r="I19" s="182" t="n">
        <v>200</v>
      </c>
      <c r="J19" s="182"/>
      <c r="K19" s="183"/>
      <c r="L19" s="180" t="s">
        <v>1049</v>
      </c>
      <c r="M19" s="184" t="s">
        <v>1050</v>
      </c>
      <c r="N19" s="182" t="n">
        <v>0</v>
      </c>
      <c r="O19" s="182"/>
      <c r="P19" s="183"/>
      <c r="Q19" s="180" t="s">
        <v>1051</v>
      </c>
      <c r="R19" s="181" t="s">
        <v>1052</v>
      </c>
      <c r="S19" s="182" t="n">
        <v>640</v>
      </c>
      <c r="T19" s="182"/>
      <c r="U19" s="183"/>
      <c r="V19" s="180" t="s">
        <v>1053</v>
      </c>
      <c r="W19" s="181" t="s">
        <v>1054</v>
      </c>
      <c r="X19" s="182" t="n">
        <v>2240</v>
      </c>
      <c r="Y19" s="182"/>
      <c r="Z19" s="183"/>
      <c r="AA19" s="180"/>
      <c r="AB19" s="184"/>
      <c r="AC19" s="182"/>
      <c r="AD19" s="182"/>
      <c r="AE19" s="183"/>
    </row>
    <row r="20" customFormat="false" ht="13" hidden="false" customHeight="false" outlineLevel="0" collapsed="false">
      <c r="A20" s="179"/>
      <c r="B20" s="180" t="s">
        <v>1055</v>
      </c>
      <c r="C20" s="181" t="s">
        <v>1056</v>
      </c>
      <c r="D20" s="182" t="n">
        <v>3130</v>
      </c>
      <c r="E20" s="182"/>
      <c r="F20" s="183"/>
      <c r="G20" s="180" t="s">
        <v>1057</v>
      </c>
      <c r="H20" s="181" t="s">
        <v>1056</v>
      </c>
      <c r="I20" s="182" t="n">
        <v>260</v>
      </c>
      <c r="J20" s="182"/>
      <c r="K20" s="183"/>
      <c r="L20" s="180" t="s">
        <v>1058</v>
      </c>
      <c r="M20" s="184" t="s">
        <v>1059</v>
      </c>
      <c r="N20" s="182" t="n">
        <v>0</v>
      </c>
      <c r="O20" s="182"/>
      <c r="P20" s="183"/>
      <c r="Q20" s="180" t="s">
        <v>1060</v>
      </c>
      <c r="R20" s="181" t="s">
        <v>1061</v>
      </c>
      <c r="S20" s="182" t="n">
        <v>360</v>
      </c>
      <c r="T20" s="182"/>
      <c r="U20" s="183"/>
      <c r="V20" s="180" t="s">
        <v>1062</v>
      </c>
      <c r="W20" s="181" t="s">
        <v>1063</v>
      </c>
      <c r="X20" s="182" t="n">
        <v>1310</v>
      </c>
      <c r="Y20" s="182"/>
      <c r="Z20" s="183"/>
      <c r="AA20" s="180"/>
      <c r="AB20" s="184"/>
      <c r="AC20" s="182"/>
      <c r="AD20" s="182"/>
      <c r="AE20" s="183"/>
    </row>
    <row r="21" customFormat="false" ht="13" hidden="false" customHeight="false" outlineLevel="0" collapsed="false">
      <c r="A21" s="179"/>
      <c r="B21" s="180" t="s">
        <v>1064</v>
      </c>
      <c r="C21" s="181" t="s">
        <v>1039</v>
      </c>
      <c r="D21" s="182" t="n">
        <v>2470</v>
      </c>
      <c r="E21" s="182"/>
      <c r="F21" s="183"/>
      <c r="G21" s="180" t="s">
        <v>1065</v>
      </c>
      <c r="H21" s="181" t="s">
        <v>1043</v>
      </c>
      <c r="I21" s="182" t="n">
        <v>170</v>
      </c>
      <c r="J21" s="182"/>
      <c r="K21" s="183"/>
      <c r="L21" s="180" t="s">
        <v>1066</v>
      </c>
      <c r="M21" s="184" t="s">
        <v>1067</v>
      </c>
      <c r="N21" s="182" t="n">
        <v>0</v>
      </c>
      <c r="O21" s="182"/>
      <c r="P21" s="183"/>
      <c r="Q21" s="180" t="s">
        <v>1068</v>
      </c>
      <c r="R21" s="181" t="s">
        <v>1069</v>
      </c>
      <c r="S21" s="182" t="n">
        <v>420</v>
      </c>
      <c r="T21" s="182"/>
      <c r="U21" s="183"/>
      <c r="V21" s="180" t="s">
        <v>1070</v>
      </c>
      <c r="W21" s="181" t="s">
        <v>1071</v>
      </c>
      <c r="X21" s="182" t="n">
        <v>4195</v>
      </c>
      <c r="Y21" s="182"/>
      <c r="Z21" s="183"/>
      <c r="AA21" s="180"/>
      <c r="AB21" s="184"/>
      <c r="AC21" s="182"/>
      <c r="AD21" s="182"/>
      <c r="AE21" s="183"/>
    </row>
    <row r="22" customFormat="false" ht="13" hidden="false" customHeight="false" outlineLevel="0" collapsed="false">
      <c r="A22" s="179"/>
      <c r="B22" s="180" t="s">
        <v>1072</v>
      </c>
      <c r="C22" s="181" t="s">
        <v>1048</v>
      </c>
      <c r="D22" s="182" t="n">
        <v>2360</v>
      </c>
      <c r="E22" s="182"/>
      <c r="F22" s="183"/>
      <c r="G22" s="180" t="s">
        <v>1073</v>
      </c>
      <c r="H22" s="181" t="s">
        <v>1037</v>
      </c>
      <c r="I22" s="182" t="n">
        <v>210</v>
      </c>
      <c r="J22" s="182"/>
      <c r="K22" s="183"/>
      <c r="L22" s="180" t="s">
        <v>1074</v>
      </c>
      <c r="M22" s="184" t="s">
        <v>1075</v>
      </c>
      <c r="N22" s="182" t="n">
        <v>0</v>
      </c>
      <c r="O22" s="182"/>
      <c r="P22" s="183"/>
      <c r="Q22" s="180" t="s">
        <v>1076</v>
      </c>
      <c r="R22" s="181" t="s">
        <v>1077</v>
      </c>
      <c r="S22" s="182" t="n">
        <v>1480</v>
      </c>
      <c r="T22" s="182"/>
      <c r="U22" s="183"/>
      <c r="V22" s="180" t="s">
        <v>1078</v>
      </c>
      <c r="W22" s="181" t="s">
        <v>1079</v>
      </c>
      <c r="X22" s="182" t="n">
        <v>1785</v>
      </c>
      <c r="Y22" s="182"/>
      <c r="Z22" s="183"/>
      <c r="AA22" s="180"/>
      <c r="AB22" s="184"/>
      <c r="AC22" s="182"/>
      <c r="AD22" s="182"/>
      <c r="AE22" s="183"/>
    </row>
    <row r="23" customFormat="false" ht="13" hidden="false" customHeight="false" outlineLevel="0" collapsed="false">
      <c r="A23" s="179"/>
      <c r="B23" s="180"/>
      <c r="C23" s="184"/>
      <c r="D23" s="182"/>
      <c r="E23" s="182"/>
      <c r="F23" s="183"/>
      <c r="G23" s="180"/>
      <c r="H23" s="184"/>
      <c r="I23" s="182"/>
      <c r="J23" s="182"/>
      <c r="K23" s="183"/>
      <c r="L23" s="180" t="s">
        <v>1080</v>
      </c>
      <c r="M23" s="184" t="s">
        <v>1081</v>
      </c>
      <c r="N23" s="182" t="n">
        <v>0</v>
      </c>
      <c r="O23" s="182"/>
      <c r="P23" s="183"/>
      <c r="Q23" s="180" t="s">
        <v>1082</v>
      </c>
      <c r="R23" s="181" t="s">
        <v>1083</v>
      </c>
      <c r="S23" s="182" t="n">
        <v>470</v>
      </c>
      <c r="T23" s="182"/>
      <c r="U23" s="183"/>
      <c r="V23" s="180" t="s">
        <v>1084</v>
      </c>
      <c r="W23" s="181" t="s">
        <v>1085</v>
      </c>
      <c r="X23" s="182" t="n">
        <v>1970</v>
      </c>
      <c r="Y23" s="182"/>
      <c r="Z23" s="183"/>
      <c r="AA23" s="180"/>
      <c r="AB23" s="184"/>
      <c r="AC23" s="182"/>
      <c r="AD23" s="182"/>
      <c r="AE23" s="183"/>
    </row>
    <row r="24" customFormat="false" ht="13" hidden="false" customHeight="false" outlineLevel="0" collapsed="false">
      <c r="A24" s="179"/>
      <c r="B24" s="180"/>
      <c r="C24" s="184"/>
      <c r="D24" s="182"/>
      <c r="E24" s="182"/>
      <c r="F24" s="183"/>
      <c r="G24" s="180"/>
      <c r="H24" s="184"/>
      <c r="I24" s="182"/>
      <c r="J24" s="182"/>
      <c r="K24" s="183"/>
      <c r="L24" s="180" t="s">
        <v>1086</v>
      </c>
      <c r="M24" s="184" t="s">
        <v>1087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1088</v>
      </c>
      <c r="W24" s="181" t="s">
        <v>1089</v>
      </c>
      <c r="X24" s="182" t="n">
        <v>1735</v>
      </c>
      <c r="Y24" s="182"/>
      <c r="Z24" s="183"/>
      <c r="AA24" s="180"/>
      <c r="AB24" s="184"/>
      <c r="AC24" s="182"/>
      <c r="AD24" s="182"/>
      <c r="AE24" s="183"/>
    </row>
    <row r="25" customFormat="false" ht="13" hidden="false" customHeight="false" outlineLevel="0" collapsed="false">
      <c r="A25" s="179"/>
      <c r="B25" s="180"/>
      <c r="C25" s="184"/>
      <c r="D25" s="182"/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1090</v>
      </c>
      <c r="W25" s="181" t="s">
        <v>1091</v>
      </c>
      <c r="X25" s="182" t="n">
        <v>1545</v>
      </c>
      <c r="Y25" s="182"/>
      <c r="Z25" s="183"/>
      <c r="AA25" s="180"/>
      <c r="AB25" s="184"/>
      <c r="AC25" s="182"/>
      <c r="AD25" s="182"/>
      <c r="AE25" s="183"/>
    </row>
    <row r="26" customFormat="false" ht="13" hidden="false" customHeight="false" outlineLevel="0" collapsed="false">
      <c r="A26" s="179"/>
      <c r="B26" s="180"/>
      <c r="C26" s="184"/>
      <c r="D26" s="182"/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1092</v>
      </c>
      <c r="W26" s="181" t="s">
        <v>1093</v>
      </c>
      <c r="X26" s="182" t="n">
        <v>1730</v>
      </c>
      <c r="Y26" s="182"/>
      <c r="Z26" s="183"/>
      <c r="AA26" s="180"/>
      <c r="AB26" s="184"/>
      <c r="AC26" s="182"/>
      <c r="AD26" s="182"/>
      <c r="AE26" s="183"/>
    </row>
    <row r="27" customFormat="false" ht="13" hidden="false" customHeight="false" outlineLevel="0" collapsed="false">
      <c r="A27" s="179"/>
      <c r="B27" s="180"/>
      <c r="C27" s="184"/>
      <c r="D27" s="182"/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1094</v>
      </c>
      <c r="W27" s="181" t="s">
        <v>1095</v>
      </c>
      <c r="X27" s="182" t="n">
        <v>2030</v>
      </c>
      <c r="Y27" s="182"/>
      <c r="Z27" s="183"/>
      <c r="AA27" s="180"/>
      <c r="AB27" s="184"/>
      <c r="AC27" s="182"/>
      <c r="AD27" s="182"/>
      <c r="AE27" s="183"/>
    </row>
    <row r="28" customFormat="false" ht="13" hidden="false" customHeight="false" outlineLevel="0" collapsed="false">
      <c r="A28" s="179"/>
      <c r="B28" s="180"/>
      <c r="C28" s="184"/>
      <c r="D28" s="182"/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 t="s">
        <v>1096</v>
      </c>
      <c r="W28" s="181" t="s">
        <v>1097</v>
      </c>
      <c r="X28" s="182" t="n">
        <v>2250</v>
      </c>
      <c r="Y28" s="182"/>
      <c r="Z28" s="183"/>
      <c r="AA28" s="180"/>
      <c r="AB28" s="184"/>
      <c r="AC28" s="182"/>
      <c r="AD28" s="182"/>
      <c r="AE28" s="183"/>
    </row>
    <row r="29" customFormat="false" ht="13" hidden="false" customHeight="false" outlineLevel="0" collapsed="false">
      <c r="A29" s="179"/>
      <c r="B29" s="180"/>
      <c r="C29" s="184"/>
      <c r="D29" s="182"/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1098</v>
      </c>
      <c r="W29" s="181" t="s">
        <v>1029</v>
      </c>
      <c r="X29" s="182" t="n">
        <v>2670</v>
      </c>
      <c r="Y29" s="182"/>
      <c r="Z29" s="183"/>
      <c r="AA29" s="180"/>
      <c r="AB29" s="184"/>
      <c r="AC29" s="182"/>
      <c r="AD29" s="182"/>
      <c r="AE29" s="183"/>
    </row>
    <row r="30" customFormat="false" ht="13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1099</v>
      </c>
      <c r="W30" s="181" t="s">
        <v>1100</v>
      </c>
      <c r="X30" s="182" t="n">
        <v>1060</v>
      </c>
      <c r="Y30" s="182"/>
      <c r="Z30" s="183"/>
      <c r="AA30" s="180"/>
      <c r="AB30" s="184"/>
      <c r="AC30" s="182"/>
      <c r="AD30" s="182"/>
      <c r="AE30" s="183"/>
    </row>
    <row r="31" customFormat="false" ht="13.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1101</v>
      </c>
      <c r="W31" s="189" t="s">
        <v>1102</v>
      </c>
      <c r="X31" s="187" t="n">
        <v>185</v>
      </c>
      <c r="Y31" s="187"/>
      <c r="Z31" s="188"/>
      <c r="AA31" s="185"/>
      <c r="AB31" s="186"/>
      <c r="AC31" s="187"/>
      <c r="AD31" s="187"/>
      <c r="AE31" s="188"/>
    </row>
    <row r="32" customFormat="false" ht="14" hidden="false" customHeight="false" outlineLevel="0" collapsed="false">
      <c r="A32" s="190"/>
      <c r="B32" s="191"/>
      <c r="C32" s="192" t="s">
        <v>54</v>
      </c>
      <c r="D32" s="193" t="n">
        <f aca="false">SUM(D17:D31)</f>
        <v>15220</v>
      </c>
      <c r="E32" s="193" t="n">
        <f aca="false">SUM(E17:E31)</f>
        <v>0</v>
      </c>
      <c r="F32" s="194"/>
      <c r="G32" s="191"/>
      <c r="H32" s="192" t="s">
        <v>54</v>
      </c>
      <c r="I32" s="193" t="n">
        <f aca="false">SUM(I17:I31)</f>
        <v>1280</v>
      </c>
      <c r="J32" s="193" t="n">
        <f aca="false">SUM(J17:J31)</f>
        <v>0</v>
      </c>
      <c r="K32" s="194"/>
      <c r="L32" s="191"/>
      <c r="M32" s="192" t="s">
        <v>54</v>
      </c>
      <c r="N32" s="193" t="n">
        <f aca="false">SUM(N17:N31)</f>
        <v>0</v>
      </c>
      <c r="O32" s="193" t="n">
        <f aca="false">SUM(O17:O31)</f>
        <v>0</v>
      </c>
      <c r="P32" s="194"/>
      <c r="Q32" s="191"/>
      <c r="R32" s="192" t="s">
        <v>54</v>
      </c>
      <c r="S32" s="193" t="n">
        <f aca="false">SUM(S17:S31)</f>
        <v>4220</v>
      </c>
      <c r="T32" s="193" t="n">
        <f aca="false">SUM(T17:T31)</f>
        <v>0</v>
      </c>
      <c r="U32" s="194"/>
      <c r="V32" s="191"/>
      <c r="W32" s="192" t="s">
        <v>54</v>
      </c>
      <c r="X32" s="193" t="n">
        <f aca="false">SUM(X17:X31)</f>
        <v>29115</v>
      </c>
      <c r="Y32" s="193" t="n">
        <f aca="false">SUM(Y17:Y31)</f>
        <v>0</v>
      </c>
      <c r="Z32" s="194"/>
      <c r="AA32" s="191"/>
      <c r="AB32" s="192" t="s">
        <v>54</v>
      </c>
      <c r="AC32" s="193" t="n">
        <f aca="false">SUM(AC17:AC31)</f>
        <v>0</v>
      </c>
      <c r="AD32" s="193" t="n">
        <f aca="false">SUM(AD17:AD31)</f>
        <v>0</v>
      </c>
      <c r="AE32" s="194"/>
    </row>
    <row r="33" customFormat="false" ht="13" hidden="false" customHeight="false" outlineLevel="0" collapsed="false">
      <c r="A33" s="170" t="s">
        <v>87</v>
      </c>
      <c r="B33" s="171" t="s">
        <v>1103</v>
      </c>
      <c r="C33" s="172" t="s">
        <v>1104</v>
      </c>
      <c r="D33" s="173" t="n">
        <v>1225</v>
      </c>
      <c r="E33" s="173"/>
      <c r="F33" s="174"/>
      <c r="G33" s="171" t="s">
        <v>1105</v>
      </c>
      <c r="H33" s="172" t="s">
        <v>1106</v>
      </c>
      <c r="I33" s="173" t="n">
        <v>200</v>
      </c>
      <c r="J33" s="173"/>
      <c r="K33" s="174"/>
      <c r="L33" s="171" t="s">
        <v>1107</v>
      </c>
      <c r="M33" s="175" t="s">
        <v>1108</v>
      </c>
      <c r="N33" s="173" t="n">
        <v>0</v>
      </c>
      <c r="O33" s="173"/>
      <c r="P33" s="174"/>
      <c r="Q33" s="171" t="s">
        <v>1109</v>
      </c>
      <c r="R33" s="172" t="s">
        <v>1110</v>
      </c>
      <c r="S33" s="173" t="n">
        <v>100</v>
      </c>
      <c r="T33" s="173"/>
      <c r="U33" s="174"/>
      <c r="V33" s="171"/>
      <c r="W33" s="175"/>
      <c r="X33" s="173"/>
      <c r="Y33" s="173"/>
      <c r="Z33" s="174"/>
      <c r="AA33" s="171" t="s">
        <v>1111</v>
      </c>
      <c r="AB33" s="172" t="s">
        <v>1104</v>
      </c>
      <c r="AC33" s="173" t="n">
        <v>3150</v>
      </c>
      <c r="AD33" s="173"/>
      <c r="AE33" s="174"/>
    </row>
    <row r="34" customFormat="false" ht="13" hidden="false" customHeight="false" outlineLevel="0" collapsed="false">
      <c r="A34" s="179" t="s">
        <v>88</v>
      </c>
      <c r="B34" s="180" t="s">
        <v>1112</v>
      </c>
      <c r="C34" s="181" t="s">
        <v>1113</v>
      </c>
      <c r="D34" s="182" t="n">
        <v>2620</v>
      </c>
      <c r="E34" s="182"/>
      <c r="F34" s="183"/>
      <c r="G34" s="180" t="s">
        <v>1114</v>
      </c>
      <c r="H34" s="181" t="s">
        <v>1115</v>
      </c>
      <c r="I34" s="182" t="n">
        <v>70</v>
      </c>
      <c r="J34" s="182"/>
      <c r="K34" s="183"/>
      <c r="L34" s="180" t="s">
        <v>1116</v>
      </c>
      <c r="M34" s="184" t="s">
        <v>1117</v>
      </c>
      <c r="N34" s="182" t="n">
        <v>0</v>
      </c>
      <c r="O34" s="182"/>
      <c r="P34" s="183"/>
      <c r="Q34" s="180" t="s">
        <v>1118</v>
      </c>
      <c r="R34" s="181" t="s">
        <v>1104</v>
      </c>
      <c r="S34" s="182" t="n">
        <v>60</v>
      </c>
      <c r="T34" s="182"/>
      <c r="U34" s="183"/>
      <c r="V34" s="180"/>
      <c r="W34" s="184"/>
      <c r="X34" s="182"/>
      <c r="Y34" s="182"/>
      <c r="Z34" s="183"/>
      <c r="AA34" s="180" t="s">
        <v>1119</v>
      </c>
      <c r="AB34" s="181" t="s">
        <v>1110</v>
      </c>
      <c r="AC34" s="182" t="n">
        <v>2460</v>
      </c>
      <c r="AD34" s="182"/>
      <c r="AE34" s="183"/>
    </row>
    <row r="35" customFormat="false" ht="13" hidden="false" customHeight="false" outlineLevel="0" collapsed="false">
      <c r="A35" s="179"/>
      <c r="B35" s="180" t="s">
        <v>1120</v>
      </c>
      <c r="C35" s="181" t="s">
        <v>1121</v>
      </c>
      <c r="D35" s="182" t="n">
        <v>2265</v>
      </c>
      <c r="E35" s="182"/>
      <c r="F35" s="183"/>
      <c r="G35" s="180" t="s">
        <v>1122</v>
      </c>
      <c r="H35" s="181" t="s">
        <v>1123</v>
      </c>
      <c r="I35" s="182" t="n">
        <v>80</v>
      </c>
      <c r="J35" s="182"/>
      <c r="K35" s="183"/>
      <c r="L35" s="180" t="s">
        <v>1124</v>
      </c>
      <c r="M35" s="184" t="s">
        <v>1125</v>
      </c>
      <c r="N35" s="182" t="n">
        <v>0</v>
      </c>
      <c r="O35" s="182"/>
      <c r="P35" s="183"/>
      <c r="Q35" s="180" t="s">
        <v>1126</v>
      </c>
      <c r="R35" s="181" t="s">
        <v>1127</v>
      </c>
      <c r="S35" s="182" t="n">
        <v>120</v>
      </c>
      <c r="T35" s="182"/>
      <c r="U35" s="183"/>
      <c r="V35" s="180"/>
      <c r="W35" s="184"/>
      <c r="X35" s="182"/>
      <c r="Y35" s="182"/>
      <c r="Z35" s="183"/>
      <c r="AA35" s="180" t="s">
        <v>1128</v>
      </c>
      <c r="AB35" s="181" t="s">
        <v>1127</v>
      </c>
      <c r="AC35" s="182" t="n">
        <v>1605</v>
      </c>
      <c r="AD35" s="182"/>
      <c r="AE35" s="183"/>
    </row>
    <row r="36" customFormat="false" ht="13" hidden="false" customHeight="false" outlineLevel="0" collapsed="false">
      <c r="A36" s="179"/>
      <c r="B36" s="180" t="s">
        <v>1129</v>
      </c>
      <c r="C36" s="181" t="s">
        <v>1115</v>
      </c>
      <c r="D36" s="182" t="n">
        <v>930</v>
      </c>
      <c r="E36" s="182"/>
      <c r="F36" s="183"/>
      <c r="G36" s="180" t="s">
        <v>1130</v>
      </c>
      <c r="H36" s="181" t="s">
        <v>1131</v>
      </c>
      <c r="I36" s="182" t="n">
        <v>90</v>
      </c>
      <c r="J36" s="182"/>
      <c r="K36" s="183"/>
      <c r="L36" s="180" t="s">
        <v>1132</v>
      </c>
      <c r="M36" s="184" t="s">
        <v>1133</v>
      </c>
      <c r="N36" s="182" t="n">
        <v>0</v>
      </c>
      <c r="O36" s="182"/>
      <c r="P36" s="183"/>
      <c r="Q36" s="180" t="s">
        <v>1134</v>
      </c>
      <c r="R36" s="181" t="s">
        <v>1113</v>
      </c>
      <c r="S36" s="182" t="n">
        <v>400</v>
      </c>
      <c r="T36" s="182"/>
      <c r="U36" s="183"/>
      <c r="V36" s="180"/>
      <c r="W36" s="184"/>
      <c r="X36" s="182"/>
      <c r="Y36" s="182"/>
      <c r="Z36" s="183"/>
      <c r="AA36" s="180" t="s">
        <v>1135</v>
      </c>
      <c r="AB36" s="181" t="s">
        <v>1136</v>
      </c>
      <c r="AC36" s="182" t="n">
        <v>2040</v>
      </c>
      <c r="AD36" s="182"/>
      <c r="AE36" s="183"/>
    </row>
    <row r="37" customFormat="false" ht="13" hidden="false" customHeight="false" outlineLevel="0" collapsed="false">
      <c r="A37" s="179"/>
      <c r="B37" s="180" t="s">
        <v>1137</v>
      </c>
      <c r="C37" s="181" t="s">
        <v>1123</v>
      </c>
      <c r="D37" s="182" t="n">
        <v>995</v>
      </c>
      <c r="E37" s="182"/>
      <c r="F37" s="183"/>
      <c r="G37" s="180" t="s">
        <v>1138</v>
      </c>
      <c r="H37" s="181" t="s">
        <v>1127</v>
      </c>
      <c r="I37" s="182" t="n">
        <v>40</v>
      </c>
      <c r="J37" s="182"/>
      <c r="K37" s="183"/>
      <c r="L37" s="180" t="s">
        <v>1139</v>
      </c>
      <c r="M37" s="184" t="s">
        <v>1140</v>
      </c>
      <c r="N37" s="182" t="n">
        <v>0</v>
      </c>
      <c r="O37" s="182"/>
      <c r="P37" s="183"/>
      <c r="Q37" s="180" t="s">
        <v>1141</v>
      </c>
      <c r="R37" s="181" t="s">
        <v>1115</v>
      </c>
      <c r="S37" s="182" t="n">
        <v>300</v>
      </c>
      <c r="T37" s="182"/>
      <c r="U37" s="183"/>
      <c r="V37" s="180"/>
      <c r="W37" s="184"/>
      <c r="X37" s="182"/>
      <c r="Y37" s="182"/>
      <c r="Z37" s="183"/>
      <c r="AA37" s="180" t="s">
        <v>1142</v>
      </c>
      <c r="AB37" s="181" t="s">
        <v>1113</v>
      </c>
      <c r="AC37" s="182" t="n">
        <v>2230</v>
      </c>
      <c r="AD37" s="182"/>
      <c r="AE37" s="183"/>
    </row>
    <row r="38" customFormat="false" ht="13" hidden="false" customHeight="false" outlineLevel="0" collapsed="false">
      <c r="A38" s="179"/>
      <c r="B38" s="180" t="s">
        <v>1143</v>
      </c>
      <c r="C38" s="181" t="s">
        <v>1144</v>
      </c>
      <c r="D38" s="182" t="n">
        <v>2055</v>
      </c>
      <c r="E38" s="182"/>
      <c r="F38" s="183"/>
      <c r="G38" s="180" t="s">
        <v>1145</v>
      </c>
      <c r="H38" s="181" t="s">
        <v>1104</v>
      </c>
      <c r="I38" s="182" t="n">
        <v>90</v>
      </c>
      <c r="J38" s="182"/>
      <c r="K38" s="183"/>
      <c r="L38" s="180" t="s">
        <v>1146</v>
      </c>
      <c r="M38" s="184" t="s">
        <v>1147</v>
      </c>
      <c r="N38" s="182" t="n">
        <v>0</v>
      </c>
      <c r="O38" s="182"/>
      <c r="P38" s="183"/>
      <c r="Q38" s="180" t="s">
        <v>1148</v>
      </c>
      <c r="R38" s="181" t="s">
        <v>1123</v>
      </c>
      <c r="S38" s="182" t="n">
        <v>55</v>
      </c>
      <c r="T38" s="182"/>
      <c r="U38" s="183"/>
      <c r="V38" s="180"/>
      <c r="W38" s="184"/>
      <c r="X38" s="182"/>
      <c r="Y38" s="182"/>
      <c r="Z38" s="183"/>
      <c r="AA38" s="180" t="s">
        <v>1149</v>
      </c>
      <c r="AB38" s="181" t="s">
        <v>1121</v>
      </c>
      <c r="AC38" s="182" t="n">
        <v>2700</v>
      </c>
      <c r="AD38" s="182"/>
      <c r="AE38" s="183"/>
    </row>
    <row r="39" customFormat="false" ht="13" hidden="false" customHeight="false" outlineLevel="0" collapsed="false">
      <c r="A39" s="179"/>
      <c r="B39" s="180"/>
      <c r="C39" s="184"/>
      <c r="D39" s="182"/>
      <c r="E39" s="182"/>
      <c r="F39" s="183"/>
      <c r="G39" s="180" t="s">
        <v>1150</v>
      </c>
      <c r="H39" s="181" t="s">
        <v>1151</v>
      </c>
      <c r="I39" s="182" t="n">
        <v>60</v>
      </c>
      <c r="J39" s="182"/>
      <c r="K39" s="183"/>
      <c r="L39" s="180"/>
      <c r="M39" s="184"/>
      <c r="N39" s="182"/>
      <c r="O39" s="182"/>
      <c r="P39" s="183"/>
      <c r="Q39" s="180" t="s">
        <v>1152</v>
      </c>
      <c r="R39" s="181" t="s">
        <v>1106</v>
      </c>
      <c r="S39" s="182" t="n">
        <v>500</v>
      </c>
      <c r="T39" s="182"/>
      <c r="U39" s="183"/>
      <c r="V39" s="180"/>
      <c r="W39" s="184"/>
      <c r="X39" s="182"/>
      <c r="Y39" s="182"/>
      <c r="Z39" s="183"/>
      <c r="AA39" s="180" t="s">
        <v>1153</v>
      </c>
      <c r="AB39" s="181" t="s">
        <v>1154</v>
      </c>
      <c r="AC39" s="182" t="n">
        <v>870</v>
      </c>
      <c r="AD39" s="182"/>
      <c r="AE39" s="183"/>
    </row>
    <row r="40" customFormat="false" ht="13" hidden="false" customHeight="false" outlineLevel="0" collapsed="false">
      <c r="A40" s="179"/>
      <c r="B40" s="180"/>
      <c r="C40" s="184"/>
      <c r="D40" s="182"/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80" t="s">
        <v>1155</v>
      </c>
      <c r="AB40" s="181" t="s">
        <v>457</v>
      </c>
      <c r="AC40" s="182" t="n">
        <v>2800</v>
      </c>
      <c r="AD40" s="182"/>
      <c r="AE40" s="183"/>
    </row>
    <row r="41" customFormat="false" ht="13" hidden="false" customHeight="false" outlineLevel="0" collapsed="false">
      <c r="A41" s="179"/>
      <c r="B41" s="180"/>
      <c r="C41" s="184"/>
      <c r="D41" s="182"/>
      <c r="E41" s="182"/>
      <c r="F41" s="183"/>
      <c r="G41" s="180"/>
      <c r="H41" s="184"/>
      <c r="I41" s="182"/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80" t="s">
        <v>1156</v>
      </c>
      <c r="AB41" s="181" t="s">
        <v>1115</v>
      </c>
      <c r="AC41" s="182" t="n">
        <v>1555</v>
      </c>
      <c r="AD41" s="182"/>
      <c r="AE41" s="183"/>
    </row>
    <row r="42" customFormat="false" ht="13.5" hidden="false" customHeight="false" outlineLevel="0" collapsed="false">
      <c r="A42" s="179"/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/>
      <c r="W42" s="186"/>
      <c r="X42" s="187"/>
      <c r="Y42" s="187"/>
      <c r="Z42" s="188"/>
      <c r="AA42" s="185" t="s">
        <v>1157</v>
      </c>
      <c r="AB42" s="189" t="s">
        <v>1123</v>
      </c>
      <c r="AC42" s="187" t="n">
        <v>1510</v>
      </c>
      <c r="AD42" s="187"/>
      <c r="AE42" s="188"/>
    </row>
    <row r="43" customFormat="false" ht="14" hidden="false" customHeight="false" outlineLevel="0" collapsed="false">
      <c r="A43" s="190"/>
      <c r="B43" s="191"/>
      <c r="C43" s="192" t="s">
        <v>54</v>
      </c>
      <c r="D43" s="193" t="n">
        <f aca="false">SUM(D33:D42)</f>
        <v>10090</v>
      </c>
      <c r="E43" s="193" t="n">
        <f aca="false">SUM(E33:E42)</f>
        <v>0</v>
      </c>
      <c r="F43" s="194"/>
      <c r="G43" s="191"/>
      <c r="H43" s="192" t="s">
        <v>54</v>
      </c>
      <c r="I43" s="193" t="n">
        <f aca="false">SUM(I33:I42)</f>
        <v>630</v>
      </c>
      <c r="J43" s="193" t="n">
        <f aca="false">SUM(J33:J42)</f>
        <v>0</v>
      </c>
      <c r="K43" s="194"/>
      <c r="L43" s="191"/>
      <c r="M43" s="192" t="s">
        <v>54</v>
      </c>
      <c r="N43" s="193" t="n">
        <f aca="false">SUM(N33:N42)</f>
        <v>0</v>
      </c>
      <c r="O43" s="193" t="n">
        <f aca="false">SUM(O33:O42)</f>
        <v>0</v>
      </c>
      <c r="P43" s="194"/>
      <c r="Q43" s="191"/>
      <c r="R43" s="192" t="s">
        <v>54</v>
      </c>
      <c r="S43" s="193" t="n">
        <f aca="false">SUM(S33:S42)</f>
        <v>1535</v>
      </c>
      <c r="T43" s="193" t="n">
        <f aca="false">SUM(T33:T42)</f>
        <v>0</v>
      </c>
      <c r="U43" s="194"/>
      <c r="V43" s="191"/>
      <c r="W43" s="192" t="s">
        <v>54</v>
      </c>
      <c r="X43" s="193" t="n">
        <f aca="false">SUM(X33:X42)</f>
        <v>0</v>
      </c>
      <c r="Y43" s="193" t="n">
        <f aca="false">SUM(Y33:Y42)</f>
        <v>0</v>
      </c>
      <c r="Z43" s="194"/>
      <c r="AA43" s="191"/>
      <c r="AB43" s="192" t="s">
        <v>54</v>
      </c>
      <c r="AC43" s="193" t="n">
        <f aca="false">SUM(AC33:AC42)</f>
        <v>20920</v>
      </c>
      <c r="AD43" s="193" t="n">
        <f aca="false">SUM(AD33:AD42)</f>
        <v>0</v>
      </c>
      <c r="AE43" s="194"/>
    </row>
    <row r="44" customFormat="false" ht="13" hidden="false" customHeight="false" outlineLevel="0" collapsed="false">
      <c r="A44" s="170" t="s">
        <v>89</v>
      </c>
      <c r="B44" s="171" t="s">
        <v>1158</v>
      </c>
      <c r="C44" s="172" t="s">
        <v>1159</v>
      </c>
      <c r="D44" s="173" t="n">
        <v>1715</v>
      </c>
      <c r="E44" s="173"/>
      <c r="F44" s="174"/>
      <c r="G44" s="171" t="s">
        <v>1160</v>
      </c>
      <c r="H44" s="175" t="s">
        <v>1161</v>
      </c>
      <c r="I44" s="173" t="n">
        <v>0</v>
      </c>
      <c r="J44" s="173"/>
      <c r="K44" s="174"/>
      <c r="L44" s="171" t="s">
        <v>1162</v>
      </c>
      <c r="M44" s="175" t="s">
        <v>1163</v>
      </c>
      <c r="N44" s="173" t="n">
        <v>0</v>
      </c>
      <c r="O44" s="173"/>
      <c r="P44" s="174"/>
      <c r="Q44" s="171" t="s">
        <v>1164</v>
      </c>
      <c r="R44" s="172" t="s">
        <v>1159</v>
      </c>
      <c r="S44" s="173" t="n">
        <v>480</v>
      </c>
      <c r="T44" s="173"/>
      <c r="U44" s="174"/>
      <c r="V44" s="171"/>
      <c r="W44" s="175"/>
      <c r="X44" s="173"/>
      <c r="Y44" s="173"/>
      <c r="Z44" s="174"/>
      <c r="AA44" s="171" t="s">
        <v>1165</v>
      </c>
      <c r="AB44" s="172" t="s">
        <v>1159</v>
      </c>
      <c r="AC44" s="173" t="n">
        <v>3375</v>
      </c>
      <c r="AD44" s="173"/>
      <c r="AE44" s="174"/>
    </row>
    <row r="45" customFormat="false" ht="13" hidden="false" customHeight="false" outlineLevel="0" collapsed="false">
      <c r="A45" s="179" t="s">
        <v>90</v>
      </c>
      <c r="B45" s="180" t="s">
        <v>1166</v>
      </c>
      <c r="C45" s="181" t="s">
        <v>1167</v>
      </c>
      <c r="D45" s="182" t="n">
        <v>1565</v>
      </c>
      <c r="E45" s="182"/>
      <c r="F45" s="183"/>
      <c r="G45" s="180" t="s">
        <v>1168</v>
      </c>
      <c r="H45" s="181" t="s">
        <v>1167</v>
      </c>
      <c r="I45" s="182" t="n">
        <v>120</v>
      </c>
      <c r="J45" s="182"/>
      <c r="K45" s="183"/>
      <c r="L45" s="180" t="s">
        <v>1169</v>
      </c>
      <c r="M45" s="184" t="s">
        <v>1170</v>
      </c>
      <c r="N45" s="182" t="n">
        <v>0</v>
      </c>
      <c r="O45" s="182"/>
      <c r="P45" s="183"/>
      <c r="Q45" s="180" t="s">
        <v>1171</v>
      </c>
      <c r="R45" s="181" t="s">
        <v>1167</v>
      </c>
      <c r="S45" s="182" t="n">
        <v>880</v>
      </c>
      <c r="T45" s="182"/>
      <c r="U45" s="183"/>
      <c r="V45" s="180"/>
      <c r="W45" s="184"/>
      <c r="X45" s="182"/>
      <c r="Y45" s="182"/>
      <c r="Z45" s="183"/>
      <c r="AA45" s="180" t="s">
        <v>1172</v>
      </c>
      <c r="AB45" s="181" t="s">
        <v>1167</v>
      </c>
      <c r="AC45" s="182" t="n">
        <v>3290</v>
      </c>
      <c r="AD45" s="182"/>
      <c r="AE45" s="183"/>
    </row>
    <row r="46" customFormat="false" ht="13" hidden="false" customHeight="false" outlineLevel="0" collapsed="false">
      <c r="A46" s="179"/>
      <c r="B46" s="180" t="s">
        <v>1173</v>
      </c>
      <c r="C46" s="181" t="s">
        <v>1174</v>
      </c>
      <c r="D46" s="182" t="n">
        <v>545</v>
      </c>
      <c r="E46" s="182"/>
      <c r="F46" s="183"/>
      <c r="G46" s="180" t="s">
        <v>1175</v>
      </c>
      <c r="H46" s="181" t="s">
        <v>1159</v>
      </c>
      <c r="I46" s="182" t="n">
        <v>220</v>
      </c>
      <c r="J46" s="182"/>
      <c r="K46" s="183"/>
      <c r="L46" s="180"/>
      <c r="M46" s="184"/>
      <c r="N46" s="182"/>
      <c r="O46" s="182"/>
      <c r="P46" s="183"/>
      <c r="Q46" s="180" t="s">
        <v>1176</v>
      </c>
      <c r="R46" s="181" t="s">
        <v>1174</v>
      </c>
      <c r="S46" s="182" t="n">
        <v>610</v>
      </c>
      <c r="T46" s="182"/>
      <c r="U46" s="183"/>
      <c r="V46" s="180"/>
      <c r="W46" s="184"/>
      <c r="X46" s="182"/>
      <c r="Y46" s="182"/>
      <c r="Z46" s="183"/>
      <c r="AA46" s="180" t="s">
        <v>1177</v>
      </c>
      <c r="AB46" s="181" t="s">
        <v>1174</v>
      </c>
      <c r="AC46" s="182" t="n">
        <v>1100</v>
      </c>
      <c r="AD46" s="182"/>
      <c r="AE46" s="183"/>
    </row>
    <row r="47" customFormat="false" ht="13.5" hidden="false" customHeight="false" outlineLevel="0" collapsed="false">
      <c r="A47" s="179"/>
      <c r="B47" s="185"/>
      <c r="C47" s="186"/>
      <c r="D47" s="187"/>
      <c r="E47" s="187"/>
      <c r="F47" s="188"/>
      <c r="G47" s="185" t="s">
        <v>1178</v>
      </c>
      <c r="H47" s="189" t="s">
        <v>1179</v>
      </c>
      <c r="I47" s="187" t="n">
        <v>620</v>
      </c>
      <c r="J47" s="187"/>
      <c r="K47" s="188"/>
      <c r="L47" s="185"/>
      <c r="M47" s="186"/>
      <c r="N47" s="187"/>
      <c r="O47" s="187"/>
      <c r="P47" s="188"/>
      <c r="Q47" s="185"/>
      <c r="R47" s="186"/>
      <c r="S47" s="187"/>
      <c r="T47" s="187"/>
      <c r="U47" s="188"/>
      <c r="V47" s="185"/>
      <c r="W47" s="186"/>
      <c r="X47" s="187"/>
      <c r="Y47" s="187"/>
      <c r="Z47" s="188"/>
      <c r="AA47" s="185"/>
      <c r="AB47" s="186"/>
      <c r="AC47" s="187"/>
      <c r="AD47" s="187"/>
      <c r="AE47" s="188"/>
    </row>
    <row r="48" customFormat="false" ht="14" hidden="false" customHeight="false" outlineLevel="0" collapsed="false">
      <c r="A48" s="190"/>
      <c r="B48" s="191"/>
      <c r="C48" s="192" t="s">
        <v>54</v>
      </c>
      <c r="D48" s="193" t="n">
        <f aca="false">SUM(D44:D47)</f>
        <v>3825</v>
      </c>
      <c r="E48" s="193" t="n">
        <f aca="false">SUM(E44:E47)</f>
        <v>0</v>
      </c>
      <c r="F48" s="194"/>
      <c r="G48" s="191"/>
      <c r="H48" s="192" t="s">
        <v>54</v>
      </c>
      <c r="I48" s="193" t="n">
        <f aca="false">SUM(I44:I47)</f>
        <v>960</v>
      </c>
      <c r="J48" s="193" t="n">
        <f aca="false">SUM(J44:J47)</f>
        <v>0</v>
      </c>
      <c r="K48" s="194"/>
      <c r="L48" s="191"/>
      <c r="M48" s="192" t="s">
        <v>54</v>
      </c>
      <c r="N48" s="193" t="n">
        <f aca="false">SUM(N44:N47)</f>
        <v>0</v>
      </c>
      <c r="O48" s="193" t="n">
        <f aca="false">SUM(O44:O47)</f>
        <v>0</v>
      </c>
      <c r="P48" s="194"/>
      <c r="Q48" s="191"/>
      <c r="R48" s="192" t="s">
        <v>54</v>
      </c>
      <c r="S48" s="193" t="n">
        <f aca="false">SUM(S44:S47)</f>
        <v>1970</v>
      </c>
      <c r="T48" s="193" t="n">
        <f aca="false">SUM(T44:T47)</f>
        <v>0</v>
      </c>
      <c r="U48" s="194"/>
      <c r="V48" s="191"/>
      <c r="W48" s="192" t="s">
        <v>54</v>
      </c>
      <c r="X48" s="193" t="n">
        <f aca="false">SUM(X44:X47)</f>
        <v>0</v>
      </c>
      <c r="Y48" s="193" t="n">
        <f aca="false">SUM(Y44:Y47)</f>
        <v>0</v>
      </c>
      <c r="Z48" s="194"/>
      <c r="AA48" s="191"/>
      <c r="AB48" s="192" t="s">
        <v>54</v>
      </c>
      <c r="AC48" s="193" t="n">
        <f aca="false">SUM(AC44:AC47)</f>
        <v>7765</v>
      </c>
      <c r="AD48" s="193" t="n">
        <f aca="false">SUM(AD44:AD47)</f>
        <v>0</v>
      </c>
      <c r="AE48" s="194"/>
    </row>
    <row r="49" customFormat="false" ht="13" hidden="false" customHeight="false" outlineLevel="0" collapsed="false">
      <c r="A49" s="170" t="s">
        <v>91</v>
      </c>
      <c r="B49" s="171" t="s">
        <v>1180</v>
      </c>
      <c r="C49" s="172" t="s">
        <v>1181</v>
      </c>
      <c r="D49" s="173" t="n">
        <v>260</v>
      </c>
      <c r="E49" s="173"/>
      <c r="F49" s="174"/>
      <c r="G49" s="171" t="s">
        <v>1182</v>
      </c>
      <c r="H49" s="172" t="s">
        <v>1183</v>
      </c>
      <c r="I49" s="173" t="n">
        <v>260</v>
      </c>
      <c r="J49" s="173"/>
      <c r="K49" s="174"/>
      <c r="L49" s="171" t="s">
        <v>1184</v>
      </c>
      <c r="M49" s="175" t="s">
        <v>1185</v>
      </c>
      <c r="N49" s="173" t="n">
        <v>0</v>
      </c>
      <c r="O49" s="173"/>
      <c r="P49" s="174"/>
      <c r="Q49" s="171" t="s">
        <v>1186</v>
      </c>
      <c r="R49" s="172" t="s">
        <v>1183</v>
      </c>
      <c r="S49" s="173" t="n">
        <v>1120</v>
      </c>
      <c r="T49" s="173"/>
      <c r="U49" s="174"/>
      <c r="V49" s="171"/>
      <c r="W49" s="175"/>
      <c r="X49" s="173"/>
      <c r="Y49" s="173"/>
      <c r="Z49" s="174"/>
      <c r="AA49" s="171" t="s">
        <v>1187</v>
      </c>
      <c r="AB49" s="172" t="s">
        <v>1181</v>
      </c>
      <c r="AC49" s="173" t="n">
        <v>300</v>
      </c>
      <c r="AD49" s="173"/>
      <c r="AE49" s="174"/>
    </row>
    <row r="50" customFormat="false" ht="13" hidden="false" customHeight="false" outlineLevel="0" collapsed="false">
      <c r="A50" s="179" t="s">
        <v>92</v>
      </c>
      <c r="B50" s="180" t="s">
        <v>1188</v>
      </c>
      <c r="C50" s="181" t="s">
        <v>1189</v>
      </c>
      <c r="D50" s="182" t="n">
        <v>32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 t="s">
        <v>1190</v>
      </c>
      <c r="AB50" s="181" t="s">
        <v>1189</v>
      </c>
      <c r="AC50" s="182" t="n">
        <v>220</v>
      </c>
      <c r="AD50" s="182"/>
      <c r="AE50" s="183"/>
    </row>
    <row r="51" customFormat="false" ht="13" hidden="false" customHeight="false" outlineLevel="0" collapsed="false">
      <c r="A51" s="179"/>
      <c r="B51" s="180" t="s">
        <v>1191</v>
      </c>
      <c r="C51" s="181" t="s">
        <v>1183</v>
      </c>
      <c r="D51" s="182" t="n">
        <v>421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 t="s">
        <v>1192</v>
      </c>
      <c r="AB51" s="181" t="s">
        <v>1183</v>
      </c>
      <c r="AC51" s="182" t="n">
        <v>1760</v>
      </c>
      <c r="AD51" s="182"/>
      <c r="AE51" s="183"/>
    </row>
    <row r="52" customFormat="false" ht="13" hidden="false" customHeight="false" outlineLevel="0" collapsed="false">
      <c r="A52" s="179"/>
      <c r="B52" s="180" t="s">
        <v>1193</v>
      </c>
      <c r="C52" s="181" t="s">
        <v>1194</v>
      </c>
      <c r="D52" s="182" t="n">
        <v>380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 t="s">
        <v>1195</v>
      </c>
      <c r="AB52" s="181" t="s">
        <v>1194</v>
      </c>
      <c r="AC52" s="182" t="n">
        <v>210</v>
      </c>
      <c r="AD52" s="182"/>
      <c r="AE52" s="183"/>
    </row>
    <row r="53" customFormat="false" ht="13" hidden="false" customHeight="false" outlineLevel="0" collapsed="false">
      <c r="A53" s="179"/>
      <c r="B53" s="180" t="s">
        <v>1196</v>
      </c>
      <c r="C53" s="181" t="s">
        <v>1197</v>
      </c>
      <c r="D53" s="182" t="n">
        <v>295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80" t="s">
        <v>1198</v>
      </c>
      <c r="AB53" s="181" t="s">
        <v>1197</v>
      </c>
      <c r="AC53" s="182" t="n">
        <v>120</v>
      </c>
      <c r="AD53" s="182"/>
      <c r="AE53" s="183"/>
    </row>
    <row r="54" customFormat="false" ht="13.5" hidden="false" customHeight="false" outlineLevel="0" collapsed="false">
      <c r="A54" s="179"/>
      <c r="B54" s="185" t="s">
        <v>1199</v>
      </c>
      <c r="C54" s="189" t="s">
        <v>1200</v>
      </c>
      <c r="D54" s="187" t="n">
        <v>180</v>
      </c>
      <c r="E54" s="187"/>
      <c r="F54" s="188"/>
      <c r="G54" s="185"/>
      <c r="H54" s="186"/>
      <c r="I54" s="187"/>
      <c r="J54" s="187"/>
      <c r="K54" s="188"/>
      <c r="L54" s="185"/>
      <c r="M54" s="186"/>
      <c r="N54" s="187"/>
      <c r="O54" s="187"/>
      <c r="P54" s="188"/>
      <c r="Q54" s="185"/>
      <c r="R54" s="186"/>
      <c r="S54" s="187"/>
      <c r="T54" s="187"/>
      <c r="U54" s="188"/>
      <c r="V54" s="185"/>
      <c r="W54" s="186"/>
      <c r="X54" s="187"/>
      <c r="Y54" s="187"/>
      <c r="Z54" s="188"/>
      <c r="AA54" s="185" t="s">
        <v>1201</v>
      </c>
      <c r="AB54" s="189" t="s">
        <v>1200</v>
      </c>
      <c r="AC54" s="187" t="n">
        <v>55</v>
      </c>
      <c r="AD54" s="187"/>
      <c r="AE54" s="188"/>
    </row>
    <row r="55" customFormat="false" ht="14" hidden="false" customHeight="false" outlineLevel="0" collapsed="false">
      <c r="A55" s="190"/>
      <c r="B55" s="191"/>
      <c r="C55" s="192" t="s">
        <v>54</v>
      </c>
      <c r="D55" s="193" t="n">
        <f aca="false">SUM(D49:D54)</f>
        <v>5655</v>
      </c>
      <c r="E55" s="193" t="n">
        <f aca="false">SUM(E49:E54)</f>
        <v>0</v>
      </c>
      <c r="F55" s="194"/>
      <c r="G55" s="191"/>
      <c r="H55" s="192" t="s">
        <v>54</v>
      </c>
      <c r="I55" s="193" t="n">
        <f aca="false">SUM(I49:I54)</f>
        <v>260</v>
      </c>
      <c r="J55" s="193" t="n">
        <f aca="false">SUM(J49:J54)</f>
        <v>0</v>
      </c>
      <c r="K55" s="194"/>
      <c r="L55" s="191"/>
      <c r="M55" s="192" t="s">
        <v>54</v>
      </c>
      <c r="N55" s="193" t="n">
        <f aca="false">SUM(N49:N54)</f>
        <v>0</v>
      </c>
      <c r="O55" s="193" t="n">
        <f aca="false">SUM(O49:O54)</f>
        <v>0</v>
      </c>
      <c r="P55" s="194"/>
      <c r="Q55" s="191"/>
      <c r="R55" s="192" t="s">
        <v>54</v>
      </c>
      <c r="S55" s="193" t="n">
        <f aca="false">SUM(S49:S54)</f>
        <v>1120</v>
      </c>
      <c r="T55" s="193" t="n">
        <f aca="false">SUM(T49:T54)</f>
        <v>0</v>
      </c>
      <c r="U55" s="194"/>
      <c r="V55" s="191"/>
      <c r="W55" s="192" t="s">
        <v>54</v>
      </c>
      <c r="X55" s="193" t="n">
        <f aca="false">SUM(X49:X54)</f>
        <v>0</v>
      </c>
      <c r="Y55" s="193" t="n">
        <f aca="false">SUM(Y49:Y54)</f>
        <v>0</v>
      </c>
      <c r="Z55" s="194"/>
      <c r="AA55" s="191"/>
      <c r="AB55" s="192" t="s">
        <v>54</v>
      </c>
      <c r="AC55" s="193" t="n">
        <f aca="false">SUM(AC49:AC54)</f>
        <v>2665</v>
      </c>
      <c r="AD55" s="193" t="n">
        <f aca="false">SUM(AD49:AD54)</f>
        <v>0</v>
      </c>
      <c r="AE55" s="194"/>
    </row>
    <row r="56" customFormat="false" ht="13" hidden="false" customHeight="false" outlineLevel="0" collapsed="false">
      <c r="A56" s="170" t="s">
        <v>93</v>
      </c>
      <c r="B56" s="171" t="s">
        <v>1202</v>
      </c>
      <c r="C56" s="172" t="s">
        <v>1203</v>
      </c>
      <c r="D56" s="173" t="n">
        <v>1195</v>
      </c>
      <c r="E56" s="173"/>
      <c r="F56" s="174"/>
      <c r="G56" s="171" t="s">
        <v>1204</v>
      </c>
      <c r="H56" s="175" t="s">
        <v>1205</v>
      </c>
      <c r="I56" s="173" t="n">
        <v>0</v>
      </c>
      <c r="J56" s="173"/>
      <c r="K56" s="174"/>
      <c r="L56" s="171" t="s">
        <v>1206</v>
      </c>
      <c r="M56" s="175" t="s">
        <v>1205</v>
      </c>
      <c r="N56" s="173" t="n">
        <v>0</v>
      </c>
      <c r="O56" s="173"/>
      <c r="P56" s="174"/>
      <c r="Q56" s="171" t="s">
        <v>1207</v>
      </c>
      <c r="R56" s="172" t="s">
        <v>1203</v>
      </c>
      <c r="S56" s="173" t="n">
        <v>390</v>
      </c>
      <c r="T56" s="173"/>
      <c r="U56" s="174"/>
      <c r="V56" s="171"/>
      <c r="W56" s="175"/>
      <c r="X56" s="173"/>
      <c r="Y56" s="173"/>
      <c r="Z56" s="174"/>
      <c r="AA56" s="171" t="s">
        <v>1208</v>
      </c>
      <c r="AB56" s="172" t="s">
        <v>1203</v>
      </c>
      <c r="AC56" s="173" t="n">
        <v>150</v>
      </c>
      <c r="AD56" s="173"/>
      <c r="AE56" s="174"/>
    </row>
    <row r="57" customFormat="false" ht="13" hidden="false" customHeight="false" outlineLevel="0" collapsed="false">
      <c r="A57" s="179" t="s">
        <v>94</v>
      </c>
      <c r="B57" s="180" t="s">
        <v>1209</v>
      </c>
      <c r="C57" s="181" t="s">
        <v>1210</v>
      </c>
      <c r="D57" s="182" t="n">
        <v>230</v>
      </c>
      <c r="E57" s="182"/>
      <c r="F57" s="183"/>
      <c r="G57" s="180" t="s">
        <v>1211</v>
      </c>
      <c r="H57" s="184" t="s">
        <v>1212</v>
      </c>
      <c r="I57" s="182" t="n">
        <v>0</v>
      </c>
      <c r="J57" s="182"/>
      <c r="K57" s="183"/>
      <c r="L57" s="180" t="s">
        <v>1213</v>
      </c>
      <c r="M57" s="184" t="s">
        <v>1214</v>
      </c>
      <c r="N57" s="182" t="n">
        <v>0</v>
      </c>
      <c r="O57" s="182"/>
      <c r="P57" s="183"/>
      <c r="Q57" s="180" t="s">
        <v>1215</v>
      </c>
      <c r="R57" s="181" t="s">
        <v>1216</v>
      </c>
      <c r="S57" s="182" t="n">
        <v>45</v>
      </c>
      <c r="T57" s="182"/>
      <c r="U57" s="183"/>
      <c r="V57" s="180"/>
      <c r="W57" s="184"/>
      <c r="X57" s="182"/>
      <c r="Y57" s="182"/>
      <c r="Z57" s="183"/>
      <c r="AA57" s="180" t="s">
        <v>1217</v>
      </c>
      <c r="AB57" s="181" t="s">
        <v>1218</v>
      </c>
      <c r="AC57" s="182" t="n">
        <v>180</v>
      </c>
      <c r="AD57" s="182"/>
      <c r="AE57" s="183"/>
    </row>
    <row r="58" customFormat="false" ht="13.5" hidden="false" customHeight="false" outlineLevel="0" collapsed="false">
      <c r="A58" s="179"/>
      <c r="B58" s="185" t="s">
        <v>1219</v>
      </c>
      <c r="C58" s="189" t="s">
        <v>1220</v>
      </c>
      <c r="D58" s="187" t="n">
        <v>220</v>
      </c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 t="s">
        <v>1221</v>
      </c>
      <c r="R58" s="189" t="s">
        <v>1220</v>
      </c>
      <c r="S58" s="187" t="n">
        <v>40</v>
      </c>
      <c r="T58" s="187"/>
      <c r="U58" s="188"/>
      <c r="V58" s="185"/>
      <c r="W58" s="186"/>
      <c r="X58" s="187"/>
      <c r="Y58" s="187"/>
      <c r="Z58" s="188"/>
      <c r="AA58" s="185" t="s">
        <v>1222</v>
      </c>
      <c r="AB58" s="189" t="s">
        <v>1220</v>
      </c>
      <c r="AC58" s="187" t="n">
        <v>70</v>
      </c>
      <c r="AD58" s="187"/>
      <c r="AE58" s="188"/>
    </row>
    <row r="59" customFormat="false" ht="14" hidden="false" customHeight="false" outlineLevel="0" collapsed="false">
      <c r="A59" s="190"/>
      <c r="B59" s="191"/>
      <c r="C59" s="192" t="s">
        <v>54</v>
      </c>
      <c r="D59" s="193" t="n">
        <f aca="false">SUM(D56:D58)</f>
        <v>1645</v>
      </c>
      <c r="E59" s="193" t="n">
        <f aca="false">SUM(E56:E58)</f>
        <v>0</v>
      </c>
      <c r="F59" s="194"/>
      <c r="G59" s="191"/>
      <c r="H59" s="192" t="s">
        <v>54</v>
      </c>
      <c r="I59" s="193" t="n">
        <f aca="false">SUM(I56:I58)</f>
        <v>0</v>
      </c>
      <c r="J59" s="193" t="n">
        <f aca="false">SUM(J56:J58)</f>
        <v>0</v>
      </c>
      <c r="K59" s="194"/>
      <c r="L59" s="191"/>
      <c r="M59" s="192" t="s">
        <v>54</v>
      </c>
      <c r="N59" s="193" t="n">
        <f aca="false">SUM(N56:N58)</f>
        <v>0</v>
      </c>
      <c r="O59" s="193" t="n">
        <f aca="false">SUM(O56:O58)</f>
        <v>0</v>
      </c>
      <c r="P59" s="194"/>
      <c r="Q59" s="191"/>
      <c r="R59" s="192" t="s">
        <v>54</v>
      </c>
      <c r="S59" s="193" t="n">
        <f aca="false">SUM(S56:S58)</f>
        <v>475</v>
      </c>
      <c r="T59" s="193" t="n">
        <f aca="false">SUM(T56:T58)</f>
        <v>0</v>
      </c>
      <c r="U59" s="194"/>
      <c r="V59" s="191"/>
      <c r="W59" s="192" t="s">
        <v>54</v>
      </c>
      <c r="X59" s="193" t="n">
        <f aca="false">SUM(X56:X58)</f>
        <v>0</v>
      </c>
      <c r="Y59" s="193" t="n">
        <f aca="false">SUM(Y56:Y58)</f>
        <v>0</v>
      </c>
      <c r="Z59" s="194"/>
      <c r="AA59" s="191"/>
      <c r="AB59" s="192" t="s">
        <v>54</v>
      </c>
      <c r="AC59" s="193" t="n">
        <f aca="false">SUM(AC56:AC58)</f>
        <v>400</v>
      </c>
      <c r="AD59" s="193" t="n">
        <f aca="false">SUM(AD56:AD58)</f>
        <v>0</v>
      </c>
      <c r="AE59" s="194"/>
    </row>
    <row r="60" customFormat="false" ht="13" hidden="false" customHeight="false" outlineLevel="0" collapsed="false">
      <c r="A60" s="170" t="s">
        <v>95</v>
      </c>
      <c r="B60" s="171" t="s">
        <v>1223</v>
      </c>
      <c r="C60" s="172" t="s">
        <v>1224</v>
      </c>
      <c r="D60" s="173" t="n">
        <v>530</v>
      </c>
      <c r="E60" s="173"/>
      <c r="F60" s="174"/>
      <c r="G60" s="171" t="s">
        <v>1225</v>
      </c>
      <c r="H60" s="175" t="s">
        <v>1226</v>
      </c>
      <c r="I60" s="173" t="n">
        <v>0</v>
      </c>
      <c r="J60" s="173"/>
      <c r="K60" s="174"/>
      <c r="L60" s="171"/>
      <c r="M60" s="175"/>
      <c r="N60" s="173"/>
      <c r="O60" s="173"/>
      <c r="P60" s="174"/>
      <c r="Q60" s="171" t="s">
        <v>1227</v>
      </c>
      <c r="R60" s="172" t="s">
        <v>1224</v>
      </c>
      <c r="S60" s="173" t="n">
        <v>45</v>
      </c>
      <c r="T60" s="173"/>
      <c r="U60" s="174"/>
      <c r="V60" s="171"/>
      <c r="W60" s="175"/>
      <c r="X60" s="173"/>
      <c r="Y60" s="173"/>
      <c r="Z60" s="174"/>
      <c r="AA60" s="171" t="s">
        <v>1228</v>
      </c>
      <c r="AB60" s="172" t="s">
        <v>1224</v>
      </c>
      <c r="AC60" s="173" t="n">
        <v>100</v>
      </c>
      <c r="AD60" s="173"/>
      <c r="AE60" s="174"/>
    </row>
    <row r="61" customFormat="false" ht="13.5" hidden="false" customHeight="false" outlineLevel="0" collapsed="false">
      <c r="A61" s="179" t="s">
        <v>96</v>
      </c>
      <c r="B61" s="185" t="s">
        <v>1229</v>
      </c>
      <c r="C61" s="189" t="s">
        <v>1230</v>
      </c>
      <c r="D61" s="187" t="n">
        <v>145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 t="s">
        <v>1231</v>
      </c>
      <c r="R61" s="189" t="s">
        <v>1230</v>
      </c>
      <c r="S61" s="187" t="n">
        <v>25</v>
      </c>
      <c r="T61" s="187"/>
      <c r="U61" s="188"/>
      <c r="V61" s="185"/>
      <c r="W61" s="186"/>
      <c r="X61" s="187"/>
      <c r="Y61" s="187"/>
      <c r="Z61" s="188"/>
      <c r="AA61" s="185" t="s">
        <v>1232</v>
      </c>
      <c r="AB61" s="189" t="s">
        <v>1230</v>
      </c>
      <c r="AC61" s="187" t="n">
        <v>80</v>
      </c>
      <c r="AD61" s="187"/>
      <c r="AE61" s="188"/>
    </row>
    <row r="62" customFormat="false" ht="14" hidden="false" customHeight="false" outlineLevel="0" collapsed="false">
      <c r="A62" s="190"/>
      <c r="B62" s="191"/>
      <c r="C62" s="192" t="s">
        <v>54</v>
      </c>
      <c r="D62" s="193" t="n">
        <f aca="false">SUM(D60:D61)</f>
        <v>675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7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0</v>
      </c>
      <c r="Y62" s="193" t="n">
        <f aca="false">SUM(Y60:Y61)</f>
        <v>0</v>
      </c>
      <c r="Z62" s="194"/>
      <c r="AA62" s="191"/>
      <c r="AB62" s="192" t="s">
        <v>54</v>
      </c>
      <c r="AC62" s="193" t="n">
        <f aca="false">SUM(AC60:AC61)</f>
        <v>180</v>
      </c>
      <c r="AD62" s="193" t="n">
        <f aca="false">SUM(AD60:AD61)</f>
        <v>0</v>
      </c>
      <c r="AE62" s="194"/>
    </row>
    <row r="63" customFormat="false" ht="13" hidden="false" customHeight="false" outlineLevel="0" collapsed="false">
      <c r="A63" s="170" t="s">
        <v>97</v>
      </c>
      <c r="B63" s="171" t="s">
        <v>1233</v>
      </c>
      <c r="C63" s="172" t="s">
        <v>1234</v>
      </c>
      <c r="D63" s="173" t="n">
        <v>315</v>
      </c>
      <c r="E63" s="173"/>
      <c r="F63" s="174"/>
      <c r="G63" s="171"/>
      <c r="H63" s="175"/>
      <c r="I63" s="173"/>
      <c r="J63" s="173"/>
      <c r="K63" s="174"/>
      <c r="L63" s="171"/>
      <c r="M63" s="175"/>
      <c r="N63" s="173"/>
      <c r="O63" s="173"/>
      <c r="P63" s="174"/>
      <c r="Q63" s="171"/>
      <c r="R63" s="175"/>
      <c r="S63" s="173"/>
      <c r="T63" s="173"/>
      <c r="U63" s="174"/>
      <c r="V63" s="171"/>
      <c r="W63" s="175"/>
      <c r="X63" s="173"/>
      <c r="Y63" s="173"/>
      <c r="Z63" s="174"/>
      <c r="AA63" s="171" t="s">
        <v>1235</v>
      </c>
      <c r="AB63" s="172" t="s">
        <v>1234</v>
      </c>
      <c r="AC63" s="173" t="n">
        <v>195</v>
      </c>
      <c r="AD63" s="173"/>
      <c r="AE63" s="174"/>
    </row>
    <row r="64" customFormat="false" ht="13.5" hidden="false" customHeight="false" outlineLevel="0" collapsed="false">
      <c r="A64" s="179" t="s">
        <v>98</v>
      </c>
      <c r="B64" s="185" t="s">
        <v>1236</v>
      </c>
      <c r="C64" s="189" t="s">
        <v>1237</v>
      </c>
      <c r="D64" s="187" t="n">
        <v>120</v>
      </c>
      <c r="E64" s="187"/>
      <c r="F64" s="188"/>
      <c r="G64" s="185"/>
      <c r="H64" s="186"/>
      <c r="I64" s="187"/>
      <c r="J64" s="187"/>
      <c r="K64" s="188"/>
      <c r="L64" s="185"/>
      <c r="M64" s="186"/>
      <c r="N64" s="187"/>
      <c r="O64" s="187"/>
      <c r="P64" s="188"/>
      <c r="Q64" s="185"/>
      <c r="R64" s="186"/>
      <c r="S64" s="187"/>
      <c r="T64" s="187"/>
      <c r="U64" s="188"/>
      <c r="V64" s="185"/>
      <c r="W64" s="186"/>
      <c r="X64" s="187"/>
      <c r="Y64" s="187"/>
      <c r="Z64" s="188"/>
      <c r="AA64" s="185" t="s">
        <v>1238</v>
      </c>
      <c r="AB64" s="189" t="s">
        <v>1237</v>
      </c>
      <c r="AC64" s="187" t="n">
        <v>50</v>
      </c>
      <c r="AD64" s="187"/>
      <c r="AE64" s="188"/>
    </row>
    <row r="65" customFormat="false" ht="14" hidden="false" customHeight="false" outlineLevel="0" collapsed="false">
      <c r="A65" s="190"/>
      <c r="B65" s="191"/>
      <c r="C65" s="192" t="s">
        <v>54</v>
      </c>
      <c r="D65" s="193" t="n">
        <f aca="false">SUM(D63:D64)</f>
        <v>435</v>
      </c>
      <c r="E65" s="193" t="n">
        <f aca="false">SUM(E63:E64)</f>
        <v>0</v>
      </c>
      <c r="F65" s="194"/>
      <c r="G65" s="191"/>
      <c r="H65" s="192" t="s">
        <v>54</v>
      </c>
      <c r="I65" s="193" t="n">
        <f aca="false">SUM(I63:I64)</f>
        <v>0</v>
      </c>
      <c r="J65" s="193" t="n">
        <f aca="false">SUM(J63:J64)</f>
        <v>0</v>
      </c>
      <c r="K65" s="194"/>
      <c r="L65" s="191"/>
      <c r="M65" s="192" t="s">
        <v>54</v>
      </c>
      <c r="N65" s="193" t="n">
        <f aca="false">SUM(N63:N64)</f>
        <v>0</v>
      </c>
      <c r="O65" s="193" t="n">
        <f aca="false">SUM(O63:O64)</f>
        <v>0</v>
      </c>
      <c r="P65" s="194"/>
      <c r="Q65" s="191"/>
      <c r="R65" s="192" t="s">
        <v>54</v>
      </c>
      <c r="S65" s="193" t="n">
        <f aca="false">SUM(S63:S64)</f>
        <v>0</v>
      </c>
      <c r="T65" s="193" t="n">
        <f aca="false">SUM(T63:T64)</f>
        <v>0</v>
      </c>
      <c r="U65" s="194"/>
      <c r="V65" s="191"/>
      <c r="W65" s="192" t="s">
        <v>54</v>
      </c>
      <c r="X65" s="193" t="n">
        <f aca="false">SUM(X63:X64)</f>
        <v>0</v>
      </c>
      <c r="Y65" s="193" t="n">
        <f aca="false">SUM(Y63:Y64)</f>
        <v>0</v>
      </c>
      <c r="Z65" s="194"/>
      <c r="AA65" s="191"/>
      <c r="AB65" s="192" t="s">
        <v>54</v>
      </c>
      <c r="AC65" s="193" t="n">
        <f aca="false">SUM(AC63:AC64)</f>
        <v>245</v>
      </c>
      <c r="AD65" s="193" t="n">
        <f aca="false">SUM(AD63:AD64)</f>
        <v>0</v>
      </c>
      <c r="AE65" s="194"/>
    </row>
    <row r="66" customFormat="false" ht="13" hidden="false" customHeight="false" outlineLevel="0" collapsed="false">
      <c r="A66" s="170" t="s">
        <v>99</v>
      </c>
      <c r="B66" s="171" t="s">
        <v>1239</v>
      </c>
      <c r="C66" s="172" t="s">
        <v>1240</v>
      </c>
      <c r="D66" s="173" t="n">
        <v>1100</v>
      </c>
      <c r="E66" s="173"/>
      <c r="F66" s="174"/>
      <c r="G66" s="171" t="s">
        <v>1241</v>
      </c>
      <c r="H66" s="172" t="s">
        <v>1240</v>
      </c>
      <c r="I66" s="173" t="n">
        <v>110</v>
      </c>
      <c r="J66" s="173"/>
      <c r="K66" s="174"/>
      <c r="L66" s="171" t="s">
        <v>1242</v>
      </c>
      <c r="M66" s="175" t="s">
        <v>1243</v>
      </c>
      <c r="N66" s="173" t="n">
        <v>0</v>
      </c>
      <c r="O66" s="173"/>
      <c r="P66" s="174"/>
      <c r="Q66" s="171" t="s">
        <v>1244</v>
      </c>
      <c r="R66" s="172" t="s">
        <v>1240</v>
      </c>
      <c r="S66" s="173" t="n">
        <v>580</v>
      </c>
      <c r="T66" s="173"/>
      <c r="U66" s="174"/>
      <c r="V66" s="171" t="s">
        <v>1245</v>
      </c>
      <c r="W66" s="172" t="s">
        <v>1240</v>
      </c>
      <c r="X66" s="173" t="n">
        <v>495</v>
      </c>
      <c r="Y66" s="173"/>
      <c r="Z66" s="174"/>
      <c r="AA66" s="171" t="s">
        <v>1246</v>
      </c>
      <c r="AB66" s="172" t="s">
        <v>1247</v>
      </c>
      <c r="AC66" s="173" t="n">
        <v>130</v>
      </c>
      <c r="AD66" s="173"/>
      <c r="AE66" s="174"/>
    </row>
    <row r="67" customFormat="false" ht="13" hidden="false" customHeight="false" outlineLevel="0" collapsed="false">
      <c r="A67" s="179" t="s">
        <v>100</v>
      </c>
      <c r="B67" s="180" t="s">
        <v>1248</v>
      </c>
      <c r="C67" s="181" t="s">
        <v>1249</v>
      </c>
      <c r="D67" s="182" t="n">
        <v>1220</v>
      </c>
      <c r="E67" s="182"/>
      <c r="F67" s="183"/>
      <c r="G67" s="180" t="s">
        <v>1250</v>
      </c>
      <c r="H67" s="184" t="s">
        <v>1251</v>
      </c>
      <c r="I67" s="182" t="n">
        <v>0</v>
      </c>
      <c r="J67" s="182"/>
      <c r="K67" s="183"/>
      <c r="L67" s="180"/>
      <c r="M67" s="184"/>
      <c r="N67" s="182"/>
      <c r="O67" s="182"/>
      <c r="P67" s="183"/>
      <c r="Q67" s="180" t="s">
        <v>1252</v>
      </c>
      <c r="R67" s="181" t="s">
        <v>1249</v>
      </c>
      <c r="S67" s="182" t="n">
        <v>260</v>
      </c>
      <c r="T67" s="182"/>
      <c r="U67" s="183"/>
      <c r="V67" s="180" t="s">
        <v>1253</v>
      </c>
      <c r="W67" s="181" t="s">
        <v>1249</v>
      </c>
      <c r="X67" s="182" t="n">
        <v>235</v>
      </c>
      <c r="Y67" s="182"/>
      <c r="Z67" s="183"/>
      <c r="AA67" s="180" t="s">
        <v>1254</v>
      </c>
      <c r="AB67" s="181" t="s">
        <v>1255</v>
      </c>
      <c r="AC67" s="182" t="n">
        <v>125</v>
      </c>
      <c r="AD67" s="182"/>
      <c r="AE67" s="183"/>
    </row>
    <row r="68" customFormat="false" ht="13" hidden="false" customHeight="false" outlineLevel="0" collapsed="false">
      <c r="A68" s="179"/>
      <c r="B68" s="180" t="s">
        <v>1256</v>
      </c>
      <c r="C68" s="181" t="s">
        <v>1255</v>
      </c>
      <c r="D68" s="182" t="n">
        <v>300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257</v>
      </c>
      <c r="R68" s="181" t="s">
        <v>1247</v>
      </c>
      <c r="S68" s="182" t="n">
        <v>65</v>
      </c>
      <c r="T68" s="182"/>
      <c r="U68" s="183"/>
      <c r="V68" s="180" t="s">
        <v>1258</v>
      </c>
      <c r="W68" s="181" t="s">
        <v>1255</v>
      </c>
      <c r="X68" s="182" t="n">
        <v>85</v>
      </c>
      <c r="Y68" s="182"/>
      <c r="Z68" s="183"/>
      <c r="AA68" s="180" t="s">
        <v>1259</v>
      </c>
      <c r="AB68" s="181" t="s">
        <v>1249</v>
      </c>
      <c r="AC68" s="182" t="n">
        <v>160</v>
      </c>
      <c r="AD68" s="182"/>
      <c r="AE68" s="183"/>
    </row>
    <row r="69" customFormat="false" ht="13.5" hidden="false" customHeight="false" outlineLevel="0" collapsed="false">
      <c r="A69" s="179"/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 t="s">
        <v>1260</v>
      </c>
      <c r="R69" s="189" t="s">
        <v>1255</v>
      </c>
      <c r="S69" s="187" t="n">
        <v>90</v>
      </c>
      <c r="T69" s="187"/>
      <c r="U69" s="188"/>
      <c r="V69" s="185" t="s">
        <v>1261</v>
      </c>
      <c r="W69" s="189" t="s">
        <v>1247</v>
      </c>
      <c r="X69" s="187" t="n">
        <v>20</v>
      </c>
      <c r="Y69" s="187"/>
      <c r="Z69" s="188"/>
      <c r="AA69" s="185" t="s">
        <v>1262</v>
      </c>
      <c r="AB69" s="189" t="s">
        <v>1240</v>
      </c>
      <c r="AC69" s="187" t="n">
        <v>110</v>
      </c>
      <c r="AD69" s="187"/>
      <c r="AE69" s="188"/>
    </row>
    <row r="70" customFormat="false" ht="14" hidden="false" customHeight="false" outlineLevel="0" collapsed="false">
      <c r="A70" s="190"/>
      <c r="B70" s="191"/>
      <c r="C70" s="192" t="s">
        <v>54</v>
      </c>
      <c r="D70" s="193" t="n">
        <f aca="false">SUM(D66:D69)</f>
        <v>2620</v>
      </c>
      <c r="E70" s="193" t="n">
        <f aca="false">SUM(E66:E69)</f>
        <v>0</v>
      </c>
      <c r="F70" s="194"/>
      <c r="G70" s="191"/>
      <c r="H70" s="192" t="s">
        <v>54</v>
      </c>
      <c r="I70" s="193" t="n">
        <f aca="false">SUM(I66:I69)</f>
        <v>110</v>
      </c>
      <c r="J70" s="193" t="n">
        <f aca="false">SUM(J66:J69)</f>
        <v>0</v>
      </c>
      <c r="K70" s="194"/>
      <c r="L70" s="191"/>
      <c r="M70" s="192" t="s">
        <v>54</v>
      </c>
      <c r="N70" s="193" t="n">
        <f aca="false">SUM(N66:N69)</f>
        <v>0</v>
      </c>
      <c r="O70" s="193" t="n">
        <f aca="false">SUM(O66:O69)</f>
        <v>0</v>
      </c>
      <c r="P70" s="194"/>
      <c r="Q70" s="191"/>
      <c r="R70" s="192" t="s">
        <v>54</v>
      </c>
      <c r="S70" s="193" t="n">
        <f aca="false">SUM(S66:S69)</f>
        <v>995</v>
      </c>
      <c r="T70" s="193" t="n">
        <f aca="false">SUM(T66:T69)</f>
        <v>0</v>
      </c>
      <c r="U70" s="194"/>
      <c r="V70" s="191"/>
      <c r="W70" s="192" t="s">
        <v>54</v>
      </c>
      <c r="X70" s="193" t="n">
        <f aca="false">SUM(X66:X69)</f>
        <v>835</v>
      </c>
      <c r="Y70" s="193" t="n">
        <f aca="false">SUM(Y66:Y69)</f>
        <v>0</v>
      </c>
      <c r="Z70" s="194"/>
      <c r="AA70" s="191"/>
      <c r="AB70" s="192" t="s">
        <v>54</v>
      </c>
      <c r="AC70" s="193" t="n">
        <f aca="false">SUM(AC66:AC69)</f>
        <v>525</v>
      </c>
      <c r="AD70" s="193" t="n">
        <f aca="false">SUM(AD66:AD69)</f>
        <v>0</v>
      </c>
      <c r="AE70" s="194"/>
    </row>
    <row r="71" customFormat="false" ht="13" hidden="false" customHeight="false" outlineLevel="0" collapsed="false">
      <c r="A71" s="170" t="s">
        <v>101</v>
      </c>
      <c r="B71" s="171" t="s">
        <v>1263</v>
      </c>
      <c r="C71" s="172" t="s">
        <v>1264</v>
      </c>
      <c r="D71" s="173" t="n">
        <v>640</v>
      </c>
      <c r="E71" s="173"/>
      <c r="F71" s="174"/>
      <c r="G71" s="171" t="s">
        <v>1265</v>
      </c>
      <c r="H71" s="172" t="s">
        <v>1264</v>
      </c>
      <c r="I71" s="173" t="n">
        <v>20</v>
      </c>
      <c r="J71" s="173"/>
      <c r="K71" s="174"/>
      <c r="L71" s="171"/>
      <c r="M71" s="175"/>
      <c r="N71" s="173"/>
      <c r="O71" s="173"/>
      <c r="P71" s="174"/>
      <c r="Q71" s="171" t="s">
        <v>1266</v>
      </c>
      <c r="R71" s="172" t="s">
        <v>1264</v>
      </c>
      <c r="S71" s="173" t="n">
        <v>190</v>
      </c>
      <c r="T71" s="173"/>
      <c r="U71" s="174"/>
      <c r="V71" s="171" t="s">
        <v>1267</v>
      </c>
      <c r="W71" s="172" t="s">
        <v>1268</v>
      </c>
      <c r="X71" s="173" t="n">
        <v>210</v>
      </c>
      <c r="Y71" s="173"/>
      <c r="Z71" s="174"/>
      <c r="AA71" s="171"/>
      <c r="AB71" s="175"/>
      <c r="AC71" s="173"/>
      <c r="AD71" s="173"/>
      <c r="AE71" s="174"/>
    </row>
    <row r="72" customFormat="false" ht="13" hidden="false" customHeight="false" outlineLevel="0" collapsed="false">
      <c r="A72" s="179" t="s">
        <v>102</v>
      </c>
      <c r="B72" s="180" t="s">
        <v>1269</v>
      </c>
      <c r="C72" s="181" t="s">
        <v>1268</v>
      </c>
      <c r="D72" s="182" t="n">
        <v>550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 t="s">
        <v>1270</v>
      </c>
      <c r="R72" s="181" t="s">
        <v>1268</v>
      </c>
      <c r="S72" s="182" t="n">
        <v>160</v>
      </c>
      <c r="T72" s="182"/>
      <c r="U72" s="183"/>
      <c r="V72" s="180" t="s">
        <v>1271</v>
      </c>
      <c r="W72" s="181" t="s">
        <v>1272</v>
      </c>
      <c r="X72" s="182" t="n">
        <v>80</v>
      </c>
      <c r="Y72" s="182"/>
      <c r="Z72" s="183"/>
      <c r="AA72" s="180"/>
      <c r="AB72" s="184"/>
      <c r="AC72" s="182"/>
      <c r="AD72" s="182"/>
      <c r="AE72" s="183"/>
    </row>
    <row r="73" customFormat="false" ht="13" hidden="false" customHeight="false" outlineLevel="0" collapsed="false">
      <c r="A73" s="179"/>
      <c r="B73" s="180" t="s">
        <v>1273</v>
      </c>
      <c r="C73" s="181" t="s">
        <v>1272</v>
      </c>
      <c r="D73" s="182" t="n">
        <v>24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 t="s">
        <v>1274</v>
      </c>
      <c r="R73" s="181" t="s">
        <v>1275</v>
      </c>
      <c r="S73" s="182" t="n">
        <v>30</v>
      </c>
      <c r="T73" s="182"/>
      <c r="U73" s="183"/>
      <c r="V73" s="180" t="s">
        <v>1276</v>
      </c>
      <c r="W73" s="181" t="s">
        <v>1275</v>
      </c>
      <c r="X73" s="182" t="n">
        <v>40</v>
      </c>
      <c r="Y73" s="182"/>
      <c r="Z73" s="183"/>
      <c r="AA73" s="180"/>
      <c r="AB73" s="184"/>
      <c r="AC73" s="182"/>
      <c r="AD73" s="182"/>
      <c r="AE73" s="183"/>
    </row>
    <row r="74" customFormat="false" ht="13.5" hidden="false" customHeight="false" outlineLevel="0" collapsed="false">
      <c r="A74" s="179"/>
      <c r="B74" s="185"/>
      <c r="C74" s="186"/>
      <c r="D74" s="187"/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1277</v>
      </c>
      <c r="W74" s="189" t="s">
        <v>1264</v>
      </c>
      <c r="X74" s="187" t="n">
        <v>75</v>
      </c>
      <c r="Y74" s="187"/>
      <c r="Z74" s="188"/>
      <c r="AA74" s="185"/>
      <c r="AB74" s="186"/>
      <c r="AC74" s="187"/>
      <c r="AD74" s="187"/>
      <c r="AE74" s="188"/>
    </row>
    <row r="75" customFormat="false" ht="14" hidden="false" customHeight="false" outlineLevel="0" collapsed="false">
      <c r="A75" s="190"/>
      <c r="B75" s="191"/>
      <c r="C75" s="192" t="s">
        <v>54</v>
      </c>
      <c r="D75" s="193" t="n">
        <f aca="false">SUM(D71:D74)</f>
        <v>1430</v>
      </c>
      <c r="E75" s="193" t="n">
        <f aca="false">SUM(E71:E74)</f>
        <v>0</v>
      </c>
      <c r="F75" s="194"/>
      <c r="G75" s="191"/>
      <c r="H75" s="192" t="s">
        <v>54</v>
      </c>
      <c r="I75" s="193" t="n">
        <f aca="false">SUM(I71:I74)</f>
        <v>20</v>
      </c>
      <c r="J75" s="193" t="n">
        <f aca="false">SUM(J71:J74)</f>
        <v>0</v>
      </c>
      <c r="K75" s="194"/>
      <c r="L75" s="191"/>
      <c r="M75" s="192" t="s">
        <v>54</v>
      </c>
      <c r="N75" s="193" t="n">
        <f aca="false">SUM(N71:N74)</f>
        <v>0</v>
      </c>
      <c r="O75" s="193" t="n">
        <f aca="false">SUM(O71:O74)</f>
        <v>0</v>
      </c>
      <c r="P75" s="194"/>
      <c r="Q75" s="191"/>
      <c r="R75" s="192" t="s">
        <v>54</v>
      </c>
      <c r="S75" s="193" t="n">
        <f aca="false">SUM(S71:S74)</f>
        <v>380</v>
      </c>
      <c r="T75" s="193" t="n">
        <f aca="false">SUM(T71:T74)</f>
        <v>0</v>
      </c>
      <c r="U75" s="194"/>
      <c r="V75" s="191"/>
      <c r="W75" s="192" t="s">
        <v>54</v>
      </c>
      <c r="X75" s="193" t="n">
        <f aca="false">SUM(X71:X74)</f>
        <v>405</v>
      </c>
      <c r="Y75" s="193" t="n">
        <f aca="false">SUM(Y71:Y74)</f>
        <v>0</v>
      </c>
      <c r="Z75" s="194"/>
      <c r="AA75" s="191"/>
      <c r="AB75" s="192" t="s">
        <v>54</v>
      </c>
      <c r="AC75" s="193" t="n">
        <f aca="false">SUM(AC71:AC74)</f>
        <v>0</v>
      </c>
      <c r="AD75" s="193" t="n">
        <f aca="false">SUM(AD71:AD74)</f>
        <v>0</v>
      </c>
      <c r="AE75" s="194"/>
    </row>
    <row r="76" customFormat="false" ht="13" hidden="false" customHeight="false" outlineLevel="0" collapsed="false">
      <c r="A76" s="170" t="s">
        <v>103</v>
      </c>
      <c r="B76" s="171" t="s">
        <v>1278</v>
      </c>
      <c r="C76" s="172" t="s">
        <v>1279</v>
      </c>
      <c r="D76" s="173" t="n">
        <v>600</v>
      </c>
      <c r="E76" s="173"/>
      <c r="F76" s="174"/>
      <c r="G76" s="171" t="s">
        <v>1280</v>
      </c>
      <c r="H76" s="175" t="s">
        <v>1281</v>
      </c>
      <c r="I76" s="173" t="n">
        <v>0</v>
      </c>
      <c r="J76" s="173"/>
      <c r="K76" s="174"/>
      <c r="L76" s="171"/>
      <c r="M76" s="175"/>
      <c r="N76" s="173"/>
      <c r="O76" s="173"/>
      <c r="P76" s="174"/>
      <c r="Q76" s="171" t="s">
        <v>1282</v>
      </c>
      <c r="R76" s="172" t="s">
        <v>1283</v>
      </c>
      <c r="S76" s="173" t="n">
        <v>45</v>
      </c>
      <c r="T76" s="173"/>
      <c r="U76" s="174"/>
      <c r="V76" s="171" t="s">
        <v>1284</v>
      </c>
      <c r="W76" s="172" t="s">
        <v>1279</v>
      </c>
      <c r="X76" s="173" t="n">
        <v>115</v>
      </c>
      <c r="Y76" s="173"/>
      <c r="Z76" s="174"/>
      <c r="AA76" s="171"/>
      <c r="AB76" s="175"/>
      <c r="AC76" s="173"/>
      <c r="AD76" s="173"/>
      <c r="AE76" s="174"/>
    </row>
    <row r="77" customFormat="false" ht="13.5" hidden="false" customHeight="false" outlineLevel="0" collapsed="false">
      <c r="A77" s="179" t="s">
        <v>104</v>
      </c>
      <c r="B77" s="185" t="s">
        <v>1285</v>
      </c>
      <c r="C77" s="189" t="s">
        <v>1286</v>
      </c>
      <c r="D77" s="187" t="n">
        <v>320</v>
      </c>
      <c r="E77" s="187"/>
      <c r="F77" s="188"/>
      <c r="G77" s="185"/>
      <c r="H77" s="186"/>
      <c r="I77" s="187"/>
      <c r="J77" s="187"/>
      <c r="K77" s="188"/>
      <c r="L77" s="185"/>
      <c r="M77" s="186"/>
      <c r="N77" s="187"/>
      <c r="O77" s="187"/>
      <c r="P77" s="188"/>
      <c r="Q77" s="185"/>
      <c r="R77" s="186"/>
      <c r="S77" s="187"/>
      <c r="T77" s="187"/>
      <c r="U77" s="188"/>
      <c r="V77" s="185" t="s">
        <v>1287</v>
      </c>
      <c r="W77" s="189" t="s">
        <v>1286</v>
      </c>
      <c r="X77" s="187" t="n">
        <v>160</v>
      </c>
      <c r="Y77" s="187"/>
      <c r="Z77" s="188"/>
      <c r="AA77" s="185"/>
      <c r="AB77" s="186"/>
      <c r="AC77" s="187"/>
      <c r="AD77" s="187"/>
      <c r="AE77" s="188"/>
    </row>
    <row r="78" customFormat="false" ht="14" hidden="false" customHeight="false" outlineLevel="0" collapsed="false">
      <c r="A78" s="190"/>
      <c r="B78" s="191"/>
      <c r="C78" s="192" t="s">
        <v>54</v>
      </c>
      <c r="D78" s="193" t="n">
        <f aca="false">SUM(D76:D77)</f>
        <v>920</v>
      </c>
      <c r="E78" s="193" t="n">
        <f aca="false">SUM(E76:E77)</f>
        <v>0</v>
      </c>
      <c r="F78" s="194"/>
      <c r="G78" s="191"/>
      <c r="H78" s="192" t="s">
        <v>54</v>
      </c>
      <c r="I78" s="193" t="n">
        <f aca="false">SUM(I76:I77)</f>
        <v>0</v>
      </c>
      <c r="J78" s="193" t="n">
        <f aca="false">SUM(J76:J77)</f>
        <v>0</v>
      </c>
      <c r="K78" s="194"/>
      <c r="L78" s="191"/>
      <c r="M78" s="192" t="s">
        <v>54</v>
      </c>
      <c r="N78" s="193" t="n">
        <f aca="false">SUM(N76:N77)</f>
        <v>0</v>
      </c>
      <c r="O78" s="193" t="n">
        <f aca="false">SUM(O76:O77)</f>
        <v>0</v>
      </c>
      <c r="P78" s="194"/>
      <c r="Q78" s="191"/>
      <c r="R78" s="192" t="s">
        <v>54</v>
      </c>
      <c r="S78" s="193" t="n">
        <f aca="false">SUM(S76:S77)</f>
        <v>45</v>
      </c>
      <c r="T78" s="193" t="n">
        <f aca="false">SUM(T76:T77)</f>
        <v>0</v>
      </c>
      <c r="U78" s="194"/>
      <c r="V78" s="191"/>
      <c r="W78" s="192" t="s">
        <v>54</v>
      </c>
      <c r="X78" s="193" t="n">
        <f aca="false">SUM(X76:X77)</f>
        <v>275</v>
      </c>
      <c r="Y78" s="193" t="n">
        <f aca="false">SUM(Y76:Y77)</f>
        <v>0</v>
      </c>
      <c r="Z78" s="194"/>
      <c r="AA78" s="191"/>
      <c r="AB78" s="192" t="s">
        <v>54</v>
      </c>
      <c r="AC78" s="193" t="n">
        <f aca="false">SUM(AC76:AC77)</f>
        <v>0</v>
      </c>
      <c r="AD78" s="193" t="n">
        <f aca="false">SUM(AD76:AD77)</f>
        <v>0</v>
      </c>
      <c r="AE78" s="194"/>
    </row>
    <row r="79" customFormat="false" ht="13" hidden="false" customHeight="false" outlineLevel="0" collapsed="false">
      <c r="A79" s="170" t="s">
        <v>105</v>
      </c>
      <c r="B79" s="171" t="s">
        <v>1288</v>
      </c>
      <c r="C79" s="172" t="s">
        <v>1289</v>
      </c>
      <c r="D79" s="173" t="n">
        <v>1025</v>
      </c>
      <c r="E79" s="173"/>
      <c r="F79" s="174"/>
      <c r="G79" s="171" t="s">
        <v>1290</v>
      </c>
      <c r="H79" s="175" t="s">
        <v>1291</v>
      </c>
      <c r="I79" s="173" t="n">
        <v>0</v>
      </c>
      <c r="J79" s="173"/>
      <c r="K79" s="174"/>
      <c r="L79" s="171" t="s">
        <v>1292</v>
      </c>
      <c r="M79" s="175" t="s">
        <v>1291</v>
      </c>
      <c r="N79" s="173" t="n">
        <v>0</v>
      </c>
      <c r="O79" s="173"/>
      <c r="P79" s="174"/>
      <c r="Q79" s="171" t="s">
        <v>1293</v>
      </c>
      <c r="R79" s="172" t="s">
        <v>1289</v>
      </c>
      <c r="S79" s="173" t="n">
        <v>210</v>
      </c>
      <c r="T79" s="173"/>
      <c r="U79" s="174"/>
      <c r="V79" s="171" t="s">
        <v>1294</v>
      </c>
      <c r="W79" s="172" t="s">
        <v>1289</v>
      </c>
      <c r="X79" s="173" t="n">
        <v>205</v>
      </c>
      <c r="Y79" s="173"/>
      <c r="Z79" s="174"/>
      <c r="AA79" s="171"/>
      <c r="AB79" s="175"/>
      <c r="AC79" s="173"/>
      <c r="AD79" s="173"/>
      <c r="AE79" s="174"/>
    </row>
    <row r="80" customFormat="false" ht="13" hidden="false" customHeight="false" outlineLevel="0" collapsed="false">
      <c r="A80" s="179" t="s">
        <v>106</v>
      </c>
      <c r="B80" s="180" t="s">
        <v>1295</v>
      </c>
      <c r="C80" s="181" t="s">
        <v>1296</v>
      </c>
      <c r="D80" s="182" t="n">
        <v>80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80" t="s">
        <v>1297</v>
      </c>
      <c r="W80" s="181" t="s">
        <v>1298</v>
      </c>
      <c r="X80" s="182" t="n">
        <v>90</v>
      </c>
      <c r="Y80" s="182"/>
      <c r="Z80" s="183"/>
      <c r="AA80" s="180"/>
      <c r="AB80" s="184"/>
      <c r="AC80" s="182"/>
      <c r="AD80" s="182"/>
      <c r="AE80" s="183"/>
    </row>
    <row r="81" customFormat="false" ht="13" hidden="false" customHeight="false" outlineLevel="0" collapsed="false">
      <c r="A81" s="179"/>
      <c r="B81" s="180" t="s">
        <v>1299</v>
      </c>
      <c r="C81" s="181" t="s">
        <v>1300</v>
      </c>
      <c r="D81" s="182" t="n">
        <v>485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80"/>
      <c r="W81" s="184"/>
      <c r="X81" s="182"/>
      <c r="Y81" s="182"/>
      <c r="Z81" s="183"/>
      <c r="AA81" s="180"/>
      <c r="AB81" s="184"/>
      <c r="AC81" s="182"/>
      <c r="AD81" s="182"/>
      <c r="AE81" s="183"/>
    </row>
    <row r="82" customFormat="false" ht="13.5" hidden="false" customHeight="false" outlineLevel="0" collapsed="false">
      <c r="A82" s="179"/>
      <c r="B82" s="185" t="s">
        <v>1301</v>
      </c>
      <c r="C82" s="189" t="s">
        <v>1302</v>
      </c>
      <c r="D82" s="187" t="n">
        <v>6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85"/>
      <c r="W82" s="186"/>
      <c r="X82" s="187"/>
      <c r="Y82" s="187"/>
      <c r="Z82" s="188"/>
      <c r="AA82" s="185"/>
      <c r="AB82" s="186"/>
      <c r="AC82" s="187"/>
      <c r="AD82" s="187"/>
      <c r="AE82" s="188"/>
    </row>
    <row r="83" customFormat="false" ht="14" hidden="false" customHeight="false" outlineLevel="0" collapsed="false">
      <c r="A83" s="190"/>
      <c r="B83" s="191"/>
      <c r="C83" s="192" t="s">
        <v>54</v>
      </c>
      <c r="D83" s="193" t="n">
        <f aca="false">SUM(D79:D82)</f>
        <v>1650</v>
      </c>
      <c r="E83" s="193" t="n">
        <f aca="false">SUM(E79:E82)</f>
        <v>0</v>
      </c>
      <c r="F83" s="194"/>
      <c r="G83" s="191"/>
      <c r="H83" s="192" t="s">
        <v>54</v>
      </c>
      <c r="I83" s="193" t="n">
        <f aca="false">SUM(I79:I82)</f>
        <v>0</v>
      </c>
      <c r="J83" s="193" t="n">
        <f aca="false">SUM(J79:J82)</f>
        <v>0</v>
      </c>
      <c r="K83" s="194"/>
      <c r="L83" s="191"/>
      <c r="M83" s="192" t="s">
        <v>54</v>
      </c>
      <c r="N83" s="193" t="n">
        <f aca="false">SUM(N79:N82)</f>
        <v>0</v>
      </c>
      <c r="O83" s="193" t="n">
        <f aca="false">SUM(O79:O82)</f>
        <v>0</v>
      </c>
      <c r="P83" s="194"/>
      <c r="Q83" s="191"/>
      <c r="R83" s="192" t="s">
        <v>54</v>
      </c>
      <c r="S83" s="193" t="n">
        <f aca="false">SUM(S79:S82)</f>
        <v>210</v>
      </c>
      <c r="T83" s="193" t="n">
        <f aca="false">SUM(T79:T82)</f>
        <v>0</v>
      </c>
      <c r="U83" s="194"/>
      <c r="V83" s="191"/>
      <c r="W83" s="192" t="s">
        <v>54</v>
      </c>
      <c r="X83" s="193" t="n">
        <f aca="false">SUM(X79:X82)</f>
        <v>295</v>
      </c>
      <c r="Y83" s="193" t="n">
        <f aca="false">SUM(Y79:Y82)</f>
        <v>0</v>
      </c>
      <c r="Z83" s="194"/>
      <c r="AA83" s="191"/>
      <c r="AB83" s="192" t="s">
        <v>54</v>
      </c>
      <c r="AC83" s="193" t="n">
        <f aca="false">SUM(AC79:AC82)</f>
        <v>0</v>
      </c>
      <c r="AD83" s="193" t="n">
        <f aca="false">SUM(AD79:AD82)</f>
        <v>0</v>
      </c>
      <c r="AE83" s="194"/>
    </row>
    <row r="84" customFormat="false" ht="13" hidden="false" customHeight="false" outlineLevel="0" collapsed="false">
      <c r="A84" s="170" t="s">
        <v>107</v>
      </c>
      <c r="B84" s="171" t="s">
        <v>1303</v>
      </c>
      <c r="C84" s="172" t="s">
        <v>1304</v>
      </c>
      <c r="D84" s="173" t="n">
        <v>300</v>
      </c>
      <c r="E84" s="173"/>
      <c r="F84" s="174"/>
      <c r="G84" s="171"/>
      <c r="H84" s="175"/>
      <c r="I84" s="173"/>
      <c r="J84" s="173"/>
      <c r="K84" s="174"/>
      <c r="L84" s="171" t="s">
        <v>1305</v>
      </c>
      <c r="M84" s="175" t="s">
        <v>1306</v>
      </c>
      <c r="N84" s="173" t="n">
        <v>0</v>
      </c>
      <c r="O84" s="173"/>
      <c r="P84" s="174"/>
      <c r="Q84" s="171" t="s">
        <v>1307</v>
      </c>
      <c r="R84" s="172" t="s">
        <v>1308</v>
      </c>
      <c r="S84" s="173" t="n">
        <v>140</v>
      </c>
      <c r="T84" s="173"/>
      <c r="U84" s="174"/>
      <c r="V84" s="171" t="s">
        <v>1309</v>
      </c>
      <c r="W84" s="172" t="s">
        <v>1308</v>
      </c>
      <c r="X84" s="173" t="n">
        <v>50</v>
      </c>
      <c r="Y84" s="173"/>
      <c r="Z84" s="174"/>
      <c r="AA84" s="171"/>
      <c r="AB84" s="175"/>
      <c r="AC84" s="173"/>
      <c r="AD84" s="173"/>
      <c r="AE84" s="174"/>
    </row>
    <row r="85" customFormat="false" ht="13" hidden="false" customHeight="false" outlineLevel="0" collapsed="false">
      <c r="A85" s="179" t="s">
        <v>108</v>
      </c>
      <c r="B85" s="180" t="s">
        <v>1310</v>
      </c>
      <c r="C85" s="181" t="s">
        <v>1308</v>
      </c>
      <c r="D85" s="182" t="n">
        <v>1145</v>
      </c>
      <c r="E85" s="182"/>
      <c r="F85" s="183"/>
      <c r="G85" s="180"/>
      <c r="H85" s="184"/>
      <c r="I85" s="182"/>
      <c r="J85" s="182"/>
      <c r="K85" s="183"/>
      <c r="L85" s="180" t="s">
        <v>1311</v>
      </c>
      <c r="M85" s="184" t="s">
        <v>1312</v>
      </c>
      <c r="N85" s="182" t="n">
        <v>0</v>
      </c>
      <c r="O85" s="182"/>
      <c r="P85" s="183"/>
      <c r="Q85" s="180"/>
      <c r="R85" s="184"/>
      <c r="S85" s="182"/>
      <c r="T85" s="182"/>
      <c r="U85" s="183"/>
      <c r="V85" s="180" t="s">
        <v>1313</v>
      </c>
      <c r="W85" s="181" t="s">
        <v>1314</v>
      </c>
      <c r="X85" s="182" t="n">
        <v>25</v>
      </c>
      <c r="Y85" s="182"/>
      <c r="Z85" s="183"/>
      <c r="AA85" s="180"/>
      <c r="AB85" s="184"/>
      <c r="AC85" s="182"/>
      <c r="AD85" s="182"/>
      <c r="AE85" s="183"/>
    </row>
    <row r="86" customFormat="false" ht="13" hidden="false" customHeight="false" outlineLevel="0" collapsed="false">
      <c r="A86" s="179"/>
      <c r="B86" s="180" t="s">
        <v>1315</v>
      </c>
      <c r="C86" s="181" t="s">
        <v>1314</v>
      </c>
      <c r="D86" s="182" t="n">
        <v>300</v>
      </c>
      <c r="E86" s="182"/>
      <c r="F86" s="183"/>
      <c r="G86" s="180"/>
      <c r="H86" s="184"/>
      <c r="I86" s="182"/>
      <c r="J86" s="182"/>
      <c r="K86" s="183"/>
      <c r="L86" s="180"/>
      <c r="M86" s="184"/>
      <c r="N86" s="182"/>
      <c r="O86" s="182"/>
      <c r="P86" s="183"/>
      <c r="Q86" s="180"/>
      <c r="R86" s="184"/>
      <c r="S86" s="182"/>
      <c r="T86" s="182"/>
      <c r="U86" s="183"/>
      <c r="V86" s="180"/>
      <c r="W86" s="184"/>
      <c r="X86" s="182"/>
      <c r="Y86" s="182"/>
      <c r="Z86" s="183"/>
      <c r="AA86" s="180"/>
      <c r="AB86" s="184"/>
      <c r="AC86" s="182"/>
      <c r="AD86" s="182"/>
      <c r="AE86" s="183"/>
    </row>
    <row r="87" customFormat="false" ht="13.5" hidden="false" customHeight="false" outlineLevel="0" collapsed="false">
      <c r="A87" s="179"/>
      <c r="B87" s="185" t="s">
        <v>1316</v>
      </c>
      <c r="C87" s="189" t="s">
        <v>1317</v>
      </c>
      <c r="D87" s="187" t="n">
        <v>1415</v>
      </c>
      <c r="E87" s="187"/>
      <c r="F87" s="188"/>
      <c r="G87" s="185"/>
      <c r="H87" s="186"/>
      <c r="I87" s="187"/>
      <c r="J87" s="187"/>
      <c r="K87" s="188"/>
      <c r="L87" s="185"/>
      <c r="M87" s="186"/>
      <c r="N87" s="187"/>
      <c r="O87" s="187"/>
      <c r="P87" s="188"/>
      <c r="Q87" s="185"/>
      <c r="R87" s="186"/>
      <c r="S87" s="187"/>
      <c r="T87" s="187"/>
      <c r="U87" s="188"/>
      <c r="V87" s="185"/>
      <c r="W87" s="186"/>
      <c r="X87" s="187"/>
      <c r="Y87" s="187"/>
      <c r="Z87" s="188"/>
      <c r="AA87" s="185"/>
      <c r="AB87" s="186"/>
      <c r="AC87" s="187"/>
      <c r="AD87" s="187"/>
      <c r="AE87" s="188"/>
    </row>
    <row r="88" customFormat="false" ht="14" hidden="false" customHeight="false" outlineLevel="0" collapsed="false">
      <c r="A88" s="190"/>
      <c r="B88" s="191"/>
      <c r="C88" s="192" t="s">
        <v>54</v>
      </c>
      <c r="D88" s="193" t="n">
        <f aca="false">SUM(D84:D87)</f>
        <v>3160</v>
      </c>
      <c r="E88" s="193" t="n">
        <f aca="false">SUM(E84:E87)</f>
        <v>0</v>
      </c>
      <c r="F88" s="194"/>
      <c r="G88" s="191"/>
      <c r="H88" s="192" t="s">
        <v>54</v>
      </c>
      <c r="I88" s="193" t="n">
        <f aca="false">SUM(I84:I87)</f>
        <v>0</v>
      </c>
      <c r="J88" s="193" t="n">
        <f aca="false">SUM(J84:J87)</f>
        <v>0</v>
      </c>
      <c r="K88" s="194"/>
      <c r="L88" s="191"/>
      <c r="M88" s="192" t="s">
        <v>54</v>
      </c>
      <c r="N88" s="193" t="n">
        <f aca="false">SUM(N84:N87)</f>
        <v>0</v>
      </c>
      <c r="O88" s="193" t="n">
        <f aca="false">SUM(O84:O87)</f>
        <v>0</v>
      </c>
      <c r="P88" s="194"/>
      <c r="Q88" s="191"/>
      <c r="R88" s="192" t="s">
        <v>54</v>
      </c>
      <c r="S88" s="193" t="n">
        <f aca="false">SUM(S84:S87)</f>
        <v>140</v>
      </c>
      <c r="T88" s="193" t="n">
        <f aca="false">SUM(T84:T87)</f>
        <v>0</v>
      </c>
      <c r="U88" s="194"/>
      <c r="V88" s="191"/>
      <c r="W88" s="192" t="s">
        <v>54</v>
      </c>
      <c r="X88" s="193" t="n">
        <f aca="false">SUM(X84:X87)</f>
        <v>75</v>
      </c>
      <c r="Y88" s="193" t="n">
        <f aca="false">SUM(Y84:Y87)</f>
        <v>0</v>
      </c>
      <c r="Z88" s="194"/>
      <c r="AA88" s="191"/>
      <c r="AB88" s="192" t="s">
        <v>54</v>
      </c>
      <c r="AC88" s="193" t="n">
        <f aca="false">SUM(AC84:AC87)</f>
        <v>0</v>
      </c>
      <c r="AD88" s="193" t="n">
        <f aca="false">SUM(AD84:AD87)</f>
        <v>0</v>
      </c>
      <c r="AE88" s="194"/>
    </row>
    <row r="89" customFormat="false" ht="13.5" hidden="false" customHeight="false" outlineLevel="0" collapsed="false">
      <c r="A89" s="170" t="s">
        <v>109</v>
      </c>
      <c r="B89" s="205"/>
      <c r="C89" s="206"/>
      <c r="D89" s="207"/>
      <c r="E89" s="207"/>
      <c r="F89" s="208"/>
      <c r="G89" s="205"/>
      <c r="H89" s="206"/>
      <c r="I89" s="207"/>
      <c r="J89" s="207"/>
      <c r="K89" s="208"/>
      <c r="L89" s="205"/>
      <c r="M89" s="206"/>
      <c r="N89" s="207"/>
      <c r="O89" s="207"/>
      <c r="P89" s="208"/>
      <c r="Q89" s="205" t="s">
        <v>1318</v>
      </c>
      <c r="R89" s="209" t="s">
        <v>1319</v>
      </c>
      <c r="S89" s="207" t="n">
        <v>45</v>
      </c>
      <c r="T89" s="207"/>
      <c r="U89" s="208"/>
      <c r="V89" s="205" t="s">
        <v>1320</v>
      </c>
      <c r="W89" s="209" t="s">
        <v>1319</v>
      </c>
      <c r="X89" s="207" t="n">
        <v>30</v>
      </c>
      <c r="Y89" s="207"/>
      <c r="Z89" s="208"/>
      <c r="AA89" s="205"/>
      <c r="AB89" s="206"/>
      <c r="AC89" s="207"/>
      <c r="AD89" s="207"/>
      <c r="AE89" s="208"/>
    </row>
    <row r="90" customFormat="false" ht="14" hidden="false" customHeight="false" outlineLevel="0" collapsed="false">
      <c r="A90" s="210" t="s">
        <v>110</v>
      </c>
      <c r="B90" s="191"/>
      <c r="C90" s="192" t="s">
        <v>54</v>
      </c>
      <c r="D90" s="193" t="n">
        <f aca="false">SUM(D89:D89)</f>
        <v>0</v>
      </c>
      <c r="E90" s="193" t="n">
        <f aca="false">SUM(E89:E89)</f>
        <v>0</v>
      </c>
      <c r="F90" s="194"/>
      <c r="G90" s="191"/>
      <c r="H90" s="192" t="s">
        <v>54</v>
      </c>
      <c r="I90" s="193" t="n">
        <f aca="false">SUM(I89:I89)</f>
        <v>0</v>
      </c>
      <c r="J90" s="193" t="n">
        <f aca="false">SUM(J89:J89)</f>
        <v>0</v>
      </c>
      <c r="K90" s="194"/>
      <c r="L90" s="191"/>
      <c r="M90" s="192" t="s">
        <v>54</v>
      </c>
      <c r="N90" s="193" t="n">
        <f aca="false">SUM(N89:N89)</f>
        <v>0</v>
      </c>
      <c r="O90" s="193" t="n">
        <f aca="false">SUM(O89:O89)</f>
        <v>0</v>
      </c>
      <c r="P90" s="194"/>
      <c r="Q90" s="191"/>
      <c r="R90" s="192" t="s">
        <v>54</v>
      </c>
      <c r="S90" s="193" t="n">
        <f aca="false">SUM(S89:S89)</f>
        <v>45</v>
      </c>
      <c r="T90" s="193" t="n">
        <f aca="false">SUM(T89:T89)</f>
        <v>0</v>
      </c>
      <c r="U90" s="194"/>
      <c r="V90" s="191"/>
      <c r="W90" s="192" t="s">
        <v>54</v>
      </c>
      <c r="X90" s="193" t="n">
        <f aca="false">SUM(X89:X89)</f>
        <v>30</v>
      </c>
      <c r="Y90" s="193" t="n">
        <f aca="false">SUM(Y89:Y89)</f>
        <v>0</v>
      </c>
      <c r="Z90" s="194"/>
      <c r="AA90" s="191"/>
      <c r="AB90" s="192" t="s">
        <v>54</v>
      </c>
      <c r="AC90" s="193" t="n">
        <f aca="false">SUM(AC89:AC89)</f>
        <v>0</v>
      </c>
      <c r="AD90" s="193" t="n">
        <f aca="false">SUM(AD89:AD89)</f>
        <v>0</v>
      </c>
      <c r="AE90" s="194"/>
    </row>
    <row r="91" customFormat="false" ht="13" hidden="false" customHeight="false" outlineLevel="0" collapsed="false">
      <c r="A91" s="170" t="s">
        <v>111</v>
      </c>
      <c r="B91" s="171" t="s">
        <v>1321</v>
      </c>
      <c r="C91" s="172" t="s">
        <v>1322</v>
      </c>
      <c r="D91" s="173" t="n">
        <v>875</v>
      </c>
      <c r="E91" s="173"/>
      <c r="F91" s="174"/>
      <c r="G91" s="171"/>
      <c r="H91" s="175"/>
      <c r="I91" s="173"/>
      <c r="J91" s="173"/>
      <c r="K91" s="174"/>
      <c r="L91" s="171"/>
      <c r="M91" s="175"/>
      <c r="N91" s="173"/>
      <c r="O91" s="173"/>
      <c r="P91" s="174"/>
      <c r="Q91" s="171" t="s">
        <v>1323</v>
      </c>
      <c r="R91" s="172" t="s">
        <v>1322</v>
      </c>
      <c r="S91" s="173" t="n">
        <v>80</v>
      </c>
      <c r="T91" s="173"/>
      <c r="U91" s="174"/>
      <c r="V91" s="171" t="s">
        <v>1324</v>
      </c>
      <c r="W91" s="172" t="s">
        <v>1322</v>
      </c>
      <c r="X91" s="173" t="n">
        <v>35</v>
      </c>
      <c r="Y91" s="173"/>
      <c r="Z91" s="174"/>
      <c r="AA91" s="171"/>
      <c r="AB91" s="175"/>
      <c r="AC91" s="173"/>
      <c r="AD91" s="173"/>
      <c r="AE91" s="174"/>
    </row>
    <row r="92" customFormat="false" ht="13.5" hidden="false" customHeight="false" outlineLevel="0" collapsed="false">
      <c r="A92" s="179" t="s">
        <v>112</v>
      </c>
      <c r="B92" s="185" t="s">
        <v>1325</v>
      </c>
      <c r="C92" s="189" t="s">
        <v>1326</v>
      </c>
      <c r="D92" s="187" t="n">
        <v>215</v>
      </c>
      <c r="E92" s="187"/>
      <c r="F92" s="188"/>
      <c r="G92" s="185"/>
      <c r="H92" s="186"/>
      <c r="I92" s="187"/>
      <c r="J92" s="187"/>
      <c r="K92" s="188"/>
      <c r="L92" s="185"/>
      <c r="M92" s="186"/>
      <c r="N92" s="187"/>
      <c r="O92" s="187"/>
      <c r="P92" s="188"/>
      <c r="Q92" s="185" t="s">
        <v>1327</v>
      </c>
      <c r="R92" s="189" t="s">
        <v>1328</v>
      </c>
      <c r="S92" s="187" t="n">
        <v>5</v>
      </c>
      <c r="T92" s="187"/>
      <c r="U92" s="188"/>
      <c r="V92" s="185"/>
      <c r="W92" s="186"/>
      <c r="X92" s="187"/>
      <c r="Y92" s="187"/>
      <c r="Z92" s="188"/>
      <c r="AA92" s="185"/>
      <c r="AB92" s="186"/>
      <c r="AC92" s="187"/>
      <c r="AD92" s="187"/>
      <c r="AE92" s="188"/>
    </row>
    <row r="93" customFormat="false" ht="14" hidden="false" customHeight="false" outlineLevel="0" collapsed="false">
      <c r="A93" s="190"/>
      <c r="B93" s="191"/>
      <c r="C93" s="192" t="s">
        <v>54</v>
      </c>
      <c r="D93" s="193" t="n">
        <f aca="false">SUM(D91:D92)</f>
        <v>1090</v>
      </c>
      <c r="E93" s="193" t="n">
        <f aca="false">SUM(E91:E92)</f>
        <v>0</v>
      </c>
      <c r="F93" s="194"/>
      <c r="G93" s="191"/>
      <c r="H93" s="192" t="s">
        <v>54</v>
      </c>
      <c r="I93" s="193" t="n">
        <f aca="false">SUM(I91:I92)</f>
        <v>0</v>
      </c>
      <c r="J93" s="193" t="n">
        <f aca="false">SUM(J91:J92)</f>
        <v>0</v>
      </c>
      <c r="K93" s="194"/>
      <c r="L93" s="191"/>
      <c r="M93" s="192" t="s">
        <v>54</v>
      </c>
      <c r="N93" s="193" t="n">
        <f aca="false">SUM(N91:N92)</f>
        <v>0</v>
      </c>
      <c r="O93" s="193" t="n">
        <f aca="false">SUM(O91:O92)</f>
        <v>0</v>
      </c>
      <c r="P93" s="194"/>
      <c r="Q93" s="191"/>
      <c r="R93" s="192" t="s">
        <v>54</v>
      </c>
      <c r="S93" s="193" t="n">
        <f aca="false">SUM(S91:S92)</f>
        <v>85</v>
      </c>
      <c r="T93" s="193" t="n">
        <f aca="false">SUM(T91:T92)</f>
        <v>0</v>
      </c>
      <c r="U93" s="194"/>
      <c r="V93" s="191"/>
      <c r="W93" s="192" t="s">
        <v>54</v>
      </c>
      <c r="X93" s="193" t="n">
        <f aca="false">SUM(X91:X92)</f>
        <v>35</v>
      </c>
      <c r="Y93" s="193" t="n">
        <f aca="false">SUM(Y91:Y92)</f>
        <v>0</v>
      </c>
      <c r="Z93" s="194"/>
      <c r="AA93" s="191"/>
      <c r="AB93" s="192" t="s">
        <v>54</v>
      </c>
      <c r="AC93" s="193" t="n">
        <f aca="false">SUM(AC91:AC92)</f>
        <v>0</v>
      </c>
      <c r="AD93" s="193" t="n">
        <f aca="false">SUM(AD91:AD92)</f>
        <v>0</v>
      </c>
      <c r="AE93" s="194"/>
    </row>
    <row r="94" customFormat="false" ht="13" hidden="false" customHeight="false" outlineLevel="0" collapsed="false">
      <c r="A94" s="170" t="s">
        <v>113</v>
      </c>
      <c r="B94" s="171" t="s">
        <v>1329</v>
      </c>
      <c r="C94" s="172" t="s">
        <v>1330</v>
      </c>
      <c r="D94" s="173" t="n">
        <v>3165</v>
      </c>
      <c r="E94" s="173"/>
      <c r="F94" s="174"/>
      <c r="G94" s="171" t="s">
        <v>1331</v>
      </c>
      <c r="H94" s="172" t="s">
        <v>1330</v>
      </c>
      <c r="I94" s="173" t="n">
        <v>550</v>
      </c>
      <c r="J94" s="173"/>
      <c r="K94" s="174"/>
      <c r="L94" s="171" t="s">
        <v>1332</v>
      </c>
      <c r="M94" s="175" t="s">
        <v>1333</v>
      </c>
      <c r="N94" s="173" t="n">
        <v>0</v>
      </c>
      <c r="O94" s="173"/>
      <c r="P94" s="174"/>
      <c r="Q94" s="171" t="s">
        <v>1334</v>
      </c>
      <c r="R94" s="172" t="s">
        <v>1330</v>
      </c>
      <c r="S94" s="173" t="n">
        <v>310</v>
      </c>
      <c r="T94" s="173"/>
      <c r="U94" s="174"/>
      <c r="V94" s="171" t="s">
        <v>1335</v>
      </c>
      <c r="W94" s="172" t="s">
        <v>1330</v>
      </c>
      <c r="X94" s="173" t="n">
        <v>50</v>
      </c>
      <c r="Y94" s="173"/>
      <c r="Z94" s="174"/>
      <c r="AA94" s="171"/>
      <c r="AB94" s="175"/>
      <c r="AC94" s="173"/>
      <c r="AD94" s="173"/>
      <c r="AE94" s="174"/>
    </row>
    <row r="95" customFormat="false" ht="13" hidden="false" customHeight="false" outlineLevel="0" collapsed="false">
      <c r="A95" s="179" t="s">
        <v>114</v>
      </c>
      <c r="B95" s="180" t="s">
        <v>1336</v>
      </c>
      <c r="C95" s="181" t="s">
        <v>1337</v>
      </c>
      <c r="D95" s="182" t="n">
        <v>165</v>
      </c>
      <c r="E95" s="182"/>
      <c r="F95" s="183"/>
      <c r="G95" s="180" t="s">
        <v>1338</v>
      </c>
      <c r="H95" s="184" t="s">
        <v>1339</v>
      </c>
      <c r="I95" s="182" t="n">
        <v>0</v>
      </c>
      <c r="J95" s="182"/>
      <c r="K95" s="183"/>
      <c r="L95" s="180" t="s">
        <v>1340</v>
      </c>
      <c r="M95" s="184" t="s">
        <v>1341</v>
      </c>
      <c r="N95" s="182" t="n">
        <v>0</v>
      </c>
      <c r="O95" s="182"/>
      <c r="P95" s="183"/>
      <c r="Q95" s="180" t="s">
        <v>1342</v>
      </c>
      <c r="R95" s="181" t="s">
        <v>1343</v>
      </c>
      <c r="S95" s="182" t="n">
        <v>15</v>
      </c>
      <c r="T95" s="182"/>
      <c r="U95" s="183"/>
      <c r="V95" s="180"/>
      <c r="W95" s="184"/>
      <c r="X95" s="182"/>
      <c r="Y95" s="182"/>
      <c r="Z95" s="183"/>
      <c r="AA95" s="180"/>
      <c r="AB95" s="184"/>
      <c r="AC95" s="182"/>
      <c r="AD95" s="182"/>
      <c r="AE95" s="183"/>
    </row>
    <row r="96" customFormat="false" ht="13" hidden="false" customHeight="false" outlineLevel="0" collapsed="false">
      <c r="A96" s="179"/>
      <c r="B96" s="180" t="s">
        <v>1344</v>
      </c>
      <c r="C96" s="181" t="s">
        <v>1343</v>
      </c>
      <c r="D96" s="182" t="n">
        <v>175</v>
      </c>
      <c r="E96" s="182"/>
      <c r="F96" s="183"/>
      <c r="G96" s="180"/>
      <c r="H96" s="184"/>
      <c r="I96" s="182"/>
      <c r="J96" s="182"/>
      <c r="K96" s="183"/>
      <c r="L96" s="180" t="s">
        <v>1345</v>
      </c>
      <c r="M96" s="184" t="s">
        <v>1346</v>
      </c>
      <c r="N96" s="182" t="n">
        <v>0</v>
      </c>
      <c r="O96" s="182"/>
      <c r="P96" s="183"/>
      <c r="Q96" s="180"/>
      <c r="R96" s="184"/>
      <c r="S96" s="182"/>
      <c r="T96" s="182"/>
      <c r="U96" s="183"/>
      <c r="V96" s="180"/>
      <c r="W96" s="184"/>
      <c r="X96" s="182"/>
      <c r="Y96" s="182"/>
      <c r="Z96" s="183"/>
      <c r="AA96" s="180"/>
      <c r="AB96" s="184"/>
      <c r="AC96" s="182"/>
      <c r="AD96" s="182"/>
      <c r="AE96" s="183"/>
    </row>
    <row r="97" customFormat="false" ht="13" hidden="false" customHeight="false" outlineLevel="0" collapsed="false">
      <c r="A97" s="179"/>
      <c r="B97" s="180" t="s">
        <v>1347</v>
      </c>
      <c r="C97" s="181" t="s">
        <v>1348</v>
      </c>
      <c r="D97" s="182" t="n">
        <v>530</v>
      </c>
      <c r="E97" s="182"/>
      <c r="F97" s="183"/>
      <c r="G97" s="180"/>
      <c r="H97" s="184"/>
      <c r="I97" s="182"/>
      <c r="J97" s="182"/>
      <c r="K97" s="183"/>
      <c r="L97" s="180"/>
      <c r="M97" s="184"/>
      <c r="N97" s="182"/>
      <c r="O97" s="182"/>
      <c r="P97" s="183"/>
      <c r="Q97" s="180"/>
      <c r="R97" s="184"/>
      <c r="S97" s="182"/>
      <c r="T97" s="182"/>
      <c r="U97" s="183"/>
      <c r="V97" s="180"/>
      <c r="W97" s="184"/>
      <c r="X97" s="182"/>
      <c r="Y97" s="182"/>
      <c r="Z97" s="183"/>
      <c r="AA97" s="180"/>
      <c r="AB97" s="184"/>
      <c r="AC97" s="182"/>
      <c r="AD97" s="182"/>
      <c r="AE97" s="183"/>
    </row>
    <row r="98" customFormat="false" ht="13.5" hidden="false" customHeight="false" outlineLevel="0" collapsed="false">
      <c r="A98" s="179"/>
      <c r="B98" s="185" t="s">
        <v>1349</v>
      </c>
      <c r="C98" s="189" t="s">
        <v>1350</v>
      </c>
      <c r="D98" s="187" t="n">
        <v>365</v>
      </c>
      <c r="E98" s="187"/>
      <c r="F98" s="188"/>
      <c r="G98" s="185"/>
      <c r="H98" s="186"/>
      <c r="I98" s="187"/>
      <c r="J98" s="187"/>
      <c r="K98" s="188"/>
      <c r="L98" s="185"/>
      <c r="M98" s="186"/>
      <c r="N98" s="187"/>
      <c r="O98" s="187"/>
      <c r="P98" s="188"/>
      <c r="Q98" s="185"/>
      <c r="R98" s="186"/>
      <c r="S98" s="187"/>
      <c r="T98" s="187"/>
      <c r="U98" s="188"/>
      <c r="V98" s="185"/>
      <c r="W98" s="186"/>
      <c r="X98" s="187"/>
      <c r="Y98" s="187"/>
      <c r="Z98" s="188"/>
      <c r="AA98" s="185"/>
      <c r="AB98" s="186"/>
      <c r="AC98" s="187"/>
      <c r="AD98" s="187"/>
      <c r="AE98" s="188"/>
    </row>
    <row r="99" customFormat="false" ht="14" hidden="false" customHeight="false" outlineLevel="0" collapsed="false">
      <c r="A99" s="190"/>
      <c r="B99" s="191"/>
      <c r="C99" s="192" t="s">
        <v>54</v>
      </c>
      <c r="D99" s="193" t="n">
        <f aca="false">SUM(D94:D98)</f>
        <v>4400</v>
      </c>
      <c r="E99" s="193" t="n">
        <f aca="false">SUM(E94:E98)</f>
        <v>0</v>
      </c>
      <c r="F99" s="194"/>
      <c r="G99" s="191"/>
      <c r="H99" s="192" t="s">
        <v>54</v>
      </c>
      <c r="I99" s="193" t="n">
        <f aca="false">SUM(I94:I98)</f>
        <v>550</v>
      </c>
      <c r="J99" s="193" t="n">
        <f aca="false">SUM(J94:J98)</f>
        <v>0</v>
      </c>
      <c r="K99" s="194"/>
      <c r="L99" s="191"/>
      <c r="M99" s="192" t="s">
        <v>54</v>
      </c>
      <c r="N99" s="193" t="n">
        <f aca="false">SUM(N94:N98)</f>
        <v>0</v>
      </c>
      <c r="O99" s="193" t="n">
        <f aca="false">SUM(O94:O98)</f>
        <v>0</v>
      </c>
      <c r="P99" s="194"/>
      <c r="Q99" s="191"/>
      <c r="R99" s="192" t="s">
        <v>54</v>
      </c>
      <c r="S99" s="193" t="n">
        <f aca="false">SUM(S94:S98)</f>
        <v>325</v>
      </c>
      <c r="T99" s="193" t="n">
        <f aca="false">SUM(T94:T98)</f>
        <v>0</v>
      </c>
      <c r="U99" s="194"/>
      <c r="V99" s="191"/>
      <c r="W99" s="192" t="s">
        <v>54</v>
      </c>
      <c r="X99" s="193" t="n">
        <f aca="false">SUM(X94:X98)</f>
        <v>50</v>
      </c>
      <c r="Y99" s="193" t="n">
        <f aca="false">SUM(Y94:Y98)</f>
        <v>0</v>
      </c>
      <c r="Z99" s="194"/>
      <c r="AA99" s="191"/>
      <c r="AB99" s="192" t="s">
        <v>54</v>
      </c>
      <c r="AC99" s="193" t="n">
        <f aca="false">SUM(AC94:AC98)</f>
        <v>0</v>
      </c>
      <c r="AD99" s="193" t="n">
        <f aca="false">SUM(AD94:AD98)</f>
        <v>0</v>
      </c>
      <c r="AE99" s="194"/>
    </row>
    <row r="100" customFormat="false" ht="13" hidden="false" customHeight="false" outlineLevel="0" collapsed="false">
      <c r="A100" s="170" t="s">
        <v>115</v>
      </c>
      <c r="B100" s="171" t="s">
        <v>1351</v>
      </c>
      <c r="C100" s="172" t="s">
        <v>1352</v>
      </c>
      <c r="D100" s="173" t="n">
        <v>500</v>
      </c>
      <c r="E100" s="173"/>
      <c r="F100" s="174"/>
      <c r="G100" s="171" t="s">
        <v>1353</v>
      </c>
      <c r="H100" s="172" t="s">
        <v>1354</v>
      </c>
      <c r="I100" s="173" t="n">
        <v>260</v>
      </c>
      <c r="J100" s="173"/>
      <c r="K100" s="174"/>
      <c r="L100" s="171" t="s">
        <v>1355</v>
      </c>
      <c r="M100" s="175" t="s">
        <v>1356</v>
      </c>
      <c r="N100" s="173" t="n">
        <v>0</v>
      </c>
      <c r="O100" s="173"/>
      <c r="P100" s="174"/>
      <c r="Q100" s="171" t="s">
        <v>1357</v>
      </c>
      <c r="R100" s="172" t="s">
        <v>1354</v>
      </c>
      <c r="S100" s="173" t="n">
        <v>40</v>
      </c>
      <c r="T100" s="173"/>
      <c r="U100" s="174"/>
      <c r="V100" s="171"/>
      <c r="W100" s="175"/>
      <c r="X100" s="173"/>
      <c r="Y100" s="173"/>
      <c r="Z100" s="174"/>
      <c r="AA100" s="171"/>
      <c r="AB100" s="175"/>
      <c r="AC100" s="173"/>
      <c r="AD100" s="173"/>
      <c r="AE100" s="174"/>
    </row>
    <row r="101" customFormat="false" ht="13.5" hidden="false" customHeight="false" outlineLevel="0" collapsed="false">
      <c r="A101" s="179" t="s">
        <v>116</v>
      </c>
      <c r="B101" s="185" t="s">
        <v>1358</v>
      </c>
      <c r="C101" s="189" t="s">
        <v>1354</v>
      </c>
      <c r="D101" s="187" t="n">
        <v>2055</v>
      </c>
      <c r="E101" s="187"/>
      <c r="F101" s="188"/>
      <c r="G101" s="185" t="s">
        <v>1359</v>
      </c>
      <c r="H101" s="189" t="s">
        <v>1352</v>
      </c>
      <c r="I101" s="187" t="n">
        <v>30</v>
      </c>
      <c r="J101" s="187"/>
      <c r="K101" s="188"/>
      <c r="L101" s="185"/>
      <c r="M101" s="186"/>
      <c r="N101" s="187"/>
      <c r="O101" s="187"/>
      <c r="P101" s="188"/>
      <c r="Q101" s="185"/>
      <c r="R101" s="186"/>
      <c r="S101" s="187"/>
      <c r="T101" s="187"/>
      <c r="U101" s="188"/>
      <c r="V101" s="185"/>
      <c r="W101" s="186"/>
      <c r="X101" s="187"/>
      <c r="Y101" s="187"/>
      <c r="Z101" s="188"/>
      <c r="AA101" s="185"/>
      <c r="AB101" s="186"/>
      <c r="AC101" s="187"/>
      <c r="AD101" s="187"/>
      <c r="AE101" s="188"/>
    </row>
    <row r="102" customFormat="false" ht="14" hidden="false" customHeight="false" outlineLevel="0" collapsed="false">
      <c r="A102" s="190"/>
      <c r="B102" s="191"/>
      <c r="C102" s="192" t="s">
        <v>54</v>
      </c>
      <c r="D102" s="193" t="n">
        <f aca="false">SUM(D100:D101)</f>
        <v>2555</v>
      </c>
      <c r="E102" s="193" t="n">
        <f aca="false">SUM(E100:E101)</f>
        <v>0</v>
      </c>
      <c r="F102" s="194"/>
      <c r="G102" s="191"/>
      <c r="H102" s="192" t="s">
        <v>54</v>
      </c>
      <c r="I102" s="193" t="n">
        <f aca="false">SUM(I100:I101)</f>
        <v>290</v>
      </c>
      <c r="J102" s="193" t="n">
        <f aca="false">SUM(J100:J101)</f>
        <v>0</v>
      </c>
      <c r="K102" s="194"/>
      <c r="L102" s="191"/>
      <c r="M102" s="192" t="s">
        <v>54</v>
      </c>
      <c r="N102" s="193" t="n">
        <f aca="false">SUM(N100:N101)</f>
        <v>0</v>
      </c>
      <c r="O102" s="193" t="n">
        <f aca="false">SUM(O100:O101)</f>
        <v>0</v>
      </c>
      <c r="P102" s="194"/>
      <c r="Q102" s="191"/>
      <c r="R102" s="192" t="s">
        <v>54</v>
      </c>
      <c r="S102" s="193" t="n">
        <f aca="false">SUM(S100:S101)</f>
        <v>40</v>
      </c>
      <c r="T102" s="193" t="n">
        <f aca="false">SUM(T100:T101)</f>
        <v>0</v>
      </c>
      <c r="U102" s="194"/>
      <c r="V102" s="191"/>
      <c r="W102" s="192" t="s">
        <v>54</v>
      </c>
      <c r="X102" s="193" t="n">
        <f aca="false">SUM(X100:X101)</f>
        <v>0</v>
      </c>
      <c r="Y102" s="193" t="n">
        <f aca="false">SUM(Y100:Y101)</f>
        <v>0</v>
      </c>
      <c r="Z102" s="194"/>
      <c r="AA102" s="191"/>
      <c r="AB102" s="192" t="s">
        <v>54</v>
      </c>
      <c r="AC102" s="193" t="n">
        <f aca="false">SUM(AC100:AC101)</f>
        <v>0</v>
      </c>
      <c r="AD102" s="193" t="n">
        <f aca="false">SUM(AD100:AD101)</f>
        <v>0</v>
      </c>
      <c r="AE102" s="194"/>
    </row>
    <row r="103" customFormat="false" ht="13.5" hidden="false" customHeight="false" outlineLevel="0" collapsed="false">
      <c r="A103" s="170" t="s">
        <v>117</v>
      </c>
      <c r="B103" s="205" t="s">
        <v>1360</v>
      </c>
      <c r="C103" s="209" t="s">
        <v>1361</v>
      </c>
      <c r="D103" s="207" t="n">
        <v>1050</v>
      </c>
      <c r="E103" s="207"/>
      <c r="F103" s="208"/>
      <c r="G103" s="205" t="s">
        <v>1362</v>
      </c>
      <c r="H103" s="206" t="s">
        <v>1363</v>
      </c>
      <c r="I103" s="207" t="n">
        <v>0</v>
      </c>
      <c r="J103" s="207"/>
      <c r="K103" s="208"/>
      <c r="L103" s="205" t="s">
        <v>1364</v>
      </c>
      <c r="M103" s="206" t="s">
        <v>1363</v>
      </c>
      <c r="N103" s="207" t="n">
        <v>0</v>
      </c>
      <c r="O103" s="207"/>
      <c r="P103" s="208"/>
      <c r="Q103" s="205"/>
      <c r="R103" s="206"/>
      <c r="S103" s="207"/>
      <c r="T103" s="207"/>
      <c r="U103" s="208"/>
      <c r="V103" s="205"/>
      <c r="W103" s="206"/>
      <c r="X103" s="207"/>
      <c r="Y103" s="207"/>
      <c r="Z103" s="208"/>
      <c r="AA103" s="205"/>
      <c r="AB103" s="206"/>
      <c r="AC103" s="207"/>
      <c r="AD103" s="207"/>
      <c r="AE103" s="208"/>
    </row>
    <row r="104" customFormat="false" ht="14" hidden="false" customHeight="false" outlineLevel="0" collapsed="false">
      <c r="A104" s="210" t="s">
        <v>118</v>
      </c>
      <c r="B104" s="191"/>
      <c r="C104" s="192" t="s">
        <v>54</v>
      </c>
      <c r="D104" s="193" t="n">
        <f aca="false">SUM(D103:D103)</f>
        <v>1050</v>
      </c>
      <c r="E104" s="193" t="n">
        <f aca="false">SUM(E103:E103)</f>
        <v>0</v>
      </c>
      <c r="F104" s="194"/>
      <c r="G104" s="191"/>
      <c r="H104" s="192" t="s">
        <v>54</v>
      </c>
      <c r="I104" s="193" t="n">
        <f aca="false">SUM(I103:I103)</f>
        <v>0</v>
      </c>
      <c r="J104" s="193" t="n">
        <f aca="false">SUM(J103:J103)</f>
        <v>0</v>
      </c>
      <c r="K104" s="194"/>
      <c r="L104" s="191"/>
      <c r="M104" s="192" t="s">
        <v>54</v>
      </c>
      <c r="N104" s="193" t="n">
        <f aca="false">SUM(N103:N103)</f>
        <v>0</v>
      </c>
      <c r="O104" s="193" t="n">
        <f aca="false">SUM(O103:O103)</f>
        <v>0</v>
      </c>
      <c r="P104" s="194"/>
      <c r="Q104" s="191"/>
      <c r="R104" s="192" t="s">
        <v>54</v>
      </c>
      <c r="S104" s="193" t="n">
        <f aca="false">SUM(S103:S103)</f>
        <v>0</v>
      </c>
      <c r="T104" s="193" t="n">
        <f aca="false">SUM(T103:T103)</f>
        <v>0</v>
      </c>
      <c r="U104" s="194"/>
      <c r="V104" s="191"/>
      <c r="W104" s="192" t="s">
        <v>54</v>
      </c>
      <c r="X104" s="193" t="n">
        <f aca="false">SUM(X103:X103)</f>
        <v>0</v>
      </c>
      <c r="Y104" s="193" t="n">
        <f aca="false">SUM(Y103:Y103)</f>
        <v>0</v>
      </c>
      <c r="Z104" s="194"/>
      <c r="AA104" s="191"/>
      <c r="AB104" s="192" t="s">
        <v>54</v>
      </c>
      <c r="AC104" s="193" t="n">
        <f aca="false">SUM(AC103:AC103)</f>
        <v>0</v>
      </c>
      <c r="AD104" s="193" t="n">
        <f aca="false">SUM(AD103:AD103)</f>
        <v>0</v>
      </c>
      <c r="AE104" s="194"/>
    </row>
    <row r="105" customFormat="false" ht="13" hidden="false" customHeight="false" outlineLevel="0" collapsed="false">
      <c r="A105" s="170" t="s">
        <v>119</v>
      </c>
      <c r="B105" s="171" t="s">
        <v>1365</v>
      </c>
      <c r="C105" s="172" t="s">
        <v>1366</v>
      </c>
      <c r="D105" s="173" t="n">
        <v>665</v>
      </c>
      <c r="E105" s="173"/>
      <c r="F105" s="174"/>
      <c r="G105" s="171"/>
      <c r="H105" s="175"/>
      <c r="I105" s="173"/>
      <c r="J105" s="173"/>
      <c r="K105" s="174"/>
      <c r="L105" s="171"/>
      <c r="M105" s="175"/>
      <c r="N105" s="173"/>
      <c r="O105" s="173"/>
      <c r="P105" s="174"/>
      <c r="Q105" s="171"/>
      <c r="R105" s="175"/>
      <c r="S105" s="173"/>
      <c r="T105" s="173"/>
      <c r="U105" s="174"/>
      <c r="V105" s="171"/>
      <c r="W105" s="175"/>
      <c r="X105" s="173"/>
      <c r="Y105" s="173"/>
      <c r="Z105" s="174"/>
      <c r="AA105" s="171"/>
      <c r="AB105" s="175"/>
      <c r="AC105" s="173"/>
      <c r="AD105" s="173"/>
      <c r="AE105" s="174"/>
    </row>
    <row r="106" customFormat="false" ht="13" hidden="false" customHeight="false" outlineLevel="0" collapsed="false">
      <c r="A106" s="179" t="s">
        <v>120</v>
      </c>
      <c r="B106" s="180" t="s">
        <v>1367</v>
      </c>
      <c r="C106" s="181" t="s">
        <v>1368</v>
      </c>
      <c r="D106" s="182" t="n">
        <v>40</v>
      </c>
      <c r="E106" s="182"/>
      <c r="F106" s="183"/>
      <c r="G106" s="180"/>
      <c r="H106" s="184"/>
      <c r="I106" s="182"/>
      <c r="J106" s="182"/>
      <c r="K106" s="183"/>
      <c r="L106" s="180"/>
      <c r="M106" s="184"/>
      <c r="N106" s="182"/>
      <c r="O106" s="182"/>
      <c r="P106" s="183"/>
      <c r="Q106" s="180"/>
      <c r="R106" s="184"/>
      <c r="S106" s="182"/>
      <c r="T106" s="182"/>
      <c r="U106" s="183"/>
      <c r="V106" s="180"/>
      <c r="W106" s="184"/>
      <c r="X106" s="182"/>
      <c r="Y106" s="182"/>
      <c r="Z106" s="183"/>
      <c r="AA106" s="180"/>
      <c r="AB106" s="184"/>
      <c r="AC106" s="182"/>
      <c r="AD106" s="182"/>
      <c r="AE106" s="183"/>
    </row>
    <row r="107" customFormat="false" ht="13" hidden="false" customHeight="false" outlineLevel="0" collapsed="false">
      <c r="A107" s="179"/>
      <c r="B107" s="180" t="s">
        <v>1369</v>
      </c>
      <c r="C107" s="181" t="s">
        <v>1370</v>
      </c>
      <c r="D107" s="182" t="n">
        <v>120</v>
      </c>
      <c r="E107" s="182"/>
      <c r="F107" s="183"/>
      <c r="G107" s="180"/>
      <c r="H107" s="184"/>
      <c r="I107" s="182"/>
      <c r="J107" s="182"/>
      <c r="K107" s="183"/>
      <c r="L107" s="180"/>
      <c r="M107" s="184"/>
      <c r="N107" s="182"/>
      <c r="O107" s="182"/>
      <c r="P107" s="183"/>
      <c r="Q107" s="180"/>
      <c r="R107" s="184"/>
      <c r="S107" s="182"/>
      <c r="T107" s="182"/>
      <c r="U107" s="183"/>
      <c r="V107" s="180"/>
      <c r="W107" s="184"/>
      <c r="X107" s="182"/>
      <c r="Y107" s="182"/>
      <c r="Z107" s="183"/>
      <c r="AA107" s="180"/>
      <c r="AB107" s="184"/>
      <c r="AC107" s="182"/>
      <c r="AD107" s="182"/>
      <c r="AE107" s="183"/>
    </row>
    <row r="108" customFormat="false" ht="13.5" hidden="false" customHeight="false" outlineLevel="0" collapsed="false">
      <c r="A108" s="179"/>
      <c r="B108" s="185" t="s">
        <v>1371</v>
      </c>
      <c r="C108" s="189" t="s">
        <v>1372</v>
      </c>
      <c r="D108" s="187" t="n">
        <v>145</v>
      </c>
      <c r="E108" s="187"/>
      <c r="F108" s="188"/>
      <c r="G108" s="185"/>
      <c r="H108" s="186"/>
      <c r="I108" s="187"/>
      <c r="J108" s="187"/>
      <c r="K108" s="188"/>
      <c r="L108" s="185"/>
      <c r="M108" s="186"/>
      <c r="N108" s="187"/>
      <c r="O108" s="187"/>
      <c r="P108" s="188"/>
      <c r="Q108" s="185"/>
      <c r="R108" s="186"/>
      <c r="S108" s="187"/>
      <c r="T108" s="187"/>
      <c r="U108" s="188"/>
      <c r="V108" s="185"/>
      <c r="W108" s="186"/>
      <c r="X108" s="187"/>
      <c r="Y108" s="187"/>
      <c r="Z108" s="188"/>
      <c r="AA108" s="185"/>
      <c r="AB108" s="186"/>
      <c r="AC108" s="187"/>
      <c r="AD108" s="187"/>
      <c r="AE108" s="188"/>
    </row>
    <row r="109" customFormat="false" ht="14" hidden="false" customHeight="false" outlineLevel="0" collapsed="false">
      <c r="A109" s="190"/>
      <c r="B109" s="191"/>
      <c r="C109" s="192" t="s">
        <v>54</v>
      </c>
      <c r="D109" s="193" t="n">
        <f aca="false">SUM(D105:D108)</f>
        <v>970</v>
      </c>
      <c r="E109" s="193" t="n">
        <f aca="false">SUM(E105:E108)</f>
        <v>0</v>
      </c>
      <c r="F109" s="194"/>
      <c r="G109" s="191"/>
      <c r="H109" s="192" t="s">
        <v>54</v>
      </c>
      <c r="I109" s="193" t="n">
        <f aca="false">SUM(I105:I108)</f>
        <v>0</v>
      </c>
      <c r="J109" s="193" t="n">
        <f aca="false">SUM(J105:J108)</f>
        <v>0</v>
      </c>
      <c r="K109" s="194"/>
      <c r="L109" s="191"/>
      <c r="M109" s="192" t="s">
        <v>54</v>
      </c>
      <c r="N109" s="193" t="n">
        <f aca="false">SUM(N105:N108)</f>
        <v>0</v>
      </c>
      <c r="O109" s="193" t="n">
        <f aca="false">SUM(O105:O108)</f>
        <v>0</v>
      </c>
      <c r="P109" s="194"/>
      <c r="Q109" s="191"/>
      <c r="R109" s="192" t="s">
        <v>54</v>
      </c>
      <c r="S109" s="193" t="n">
        <f aca="false">SUM(S105:S108)</f>
        <v>0</v>
      </c>
      <c r="T109" s="193" t="n">
        <f aca="false">SUM(T105:T108)</f>
        <v>0</v>
      </c>
      <c r="U109" s="194"/>
      <c r="V109" s="191"/>
      <c r="W109" s="192" t="s">
        <v>54</v>
      </c>
      <c r="X109" s="193" t="n">
        <f aca="false">SUM(X105:X108)</f>
        <v>0</v>
      </c>
      <c r="Y109" s="193" t="n">
        <f aca="false">SUM(Y105:Y108)</f>
        <v>0</v>
      </c>
      <c r="Z109" s="194"/>
      <c r="AA109" s="191"/>
      <c r="AB109" s="192" t="s">
        <v>54</v>
      </c>
      <c r="AC109" s="193" t="n">
        <f aca="false">SUM(AC105:AC108)</f>
        <v>0</v>
      </c>
      <c r="AD109" s="193" t="n">
        <f aca="false">SUM(AD105:AD108)</f>
        <v>0</v>
      </c>
      <c r="AE109" s="194"/>
    </row>
    <row r="110" customFormat="false" ht="13.5" hidden="false" customHeight="false" outlineLevel="0" collapsed="false">
      <c r="A110" s="195"/>
      <c r="B110" s="196"/>
      <c r="C110" s="197" t="s">
        <v>991</v>
      </c>
      <c r="D110" s="198" t="n">
        <f aca="false">SUM(D12,D16,D32,D43,D48,D55,D59,D62,D65,D70,D75,D78,D83,D88,D90,D93,D99,D102,D104,D109)</f>
        <v>76415</v>
      </c>
      <c r="E110" s="198" t="n">
        <f aca="false">SUM(E12,E16,E32,E43,E48,E55,E59,E62,E65,E70,E75,E78,E83,E88,E90,E93,E99,E102,E104,E109)</f>
        <v>0</v>
      </c>
      <c r="F110" s="199"/>
      <c r="G110" s="196"/>
      <c r="H110" s="197" t="s">
        <v>991</v>
      </c>
      <c r="I110" s="198" t="n">
        <f aca="false">SUM(I12,I16,I32,I43,I48,I55,I59,I62,I65,I70,I75,I78,I83,I88,I90,I93,I99,I102,I104,I109)</f>
        <v>7140</v>
      </c>
      <c r="J110" s="198" t="n">
        <f aca="false">SUM(J12,J16,J32,J43,J48,J55,J59,J62,J65,J70,J75,J78,J83,J88,J90,J93,J99,J102,J104,J109)</f>
        <v>0</v>
      </c>
      <c r="K110" s="199"/>
      <c r="L110" s="196"/>
      <c r="M110" s="197" t="s">
        <v>991</v>
      </c>
      <c r="N110" s="198" t="n">
        <f aca="false">SUM(N12,N16,N32,N43,N48,N55,N59,N62,N65,N70,N75,N78,N83,N88,N90,N93,N99,N102,N104,N109)</f>
        <v>0</v>
      </c>
      <c r="O110" s="198" t="n">
        <f aca="false">SUM(O12,O16,O32,O43,O48,O55,O59,O62,O65,O70,O75,O78,O83,O88,O90,O93,O99,O102,O104,O109)</f>
        <v>0</v>
      </c>
      <c r="P110" s="199"/>
      <c r="Q110" s="196"/>
      <c r="R110" s="197" t="s">
        <v>991</v>
      </c>
      <c r="S110" s="198" t="n">
        <f aca="false">SUM(S12,S16,S32,S43,S48,S55,S59,S62,S65,S70,S75,S78,S83,S88,S90,S93,S99,S102,S104,S109)</f>
        <v>18245</v>
      </c>
      <c r="T110" s="198" t="n">
        <f aca="false">SUM(T12,T16,T32,T43,T48,T55,T59,T62,T65,T70,T75,T78,T83,T88,T90,T93,T99,T102,T104,T109)</f>
        <v>0</v>
      </c>
      <c r="U110" s="199"/>
      <c r="V110" s="196"/>
      <c r="W110" s="197" t="s">
        <v>991</v>
      </c>
      <c r="X110" s="198" t="n">
        <f aca="false">SUM(X12,X16,X32,X43,X48,X55,X59,X62,X65,X70,X75,X78,X83,X88,X90,X93,X99,X102,X104,X109)</f>
        <v>31115</v>
      </c>
      <c r="Y110" s="198" t="n">
        <f aca="false">SUM(Y12,Y16,Y32,Y43,Y48,Y55,Y59,Y62,Y65,Y70,Y75,Y78,Y83,Y88,Y90,Y93,Y99,Y102,Y104,Y109)</f>
        <v>0</v>
      </c>
      <c r="Z110" s="199"/>
      <c r="AA110" s="196"/>
      <c r="AB110" s="197" t="s">
        <v>991</v>
      </c>
      <c r="AC110" s="198" t="n">
        <f aca="false">SUM(AC12,AC16,AC32,AC43,AC48,AC55,AC59,AC62,AC65,AC70,AC75,AC78,AC83,AC88,AC90,AC93,AC99,AC102,AC104,AC109)</f>
        <v>32700</v>
      </c>
      <c r="AD110" s="198" t="n">
        <f aca="false">SUM(AD12,AD16,AD32,AD43,AD48,AD55,AD59,AD62,AD65,AD70,AD75,AD78,AD83,AD88,AD90,AD93,AD99,AD102,AD104,AD109)</f>
        <v>0</v>
      </c>
      <c r="AE110" s="199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fals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" hidden="false" customHeight="false" outlineLevel="0" collapsed="false">
      <c r="A8" s="170" t="s">
        <v>121</v>
      </c>
      <c r="B8" s="171" t="s">
        <v>1373</v>
      </c>
      <c r="C8" s="172" t="s">
        <v>1374</v>
      </c>
      <c r="D8" s="173" t="n">
        <v>1460</v>
      </c>
      <c r="E8" s="173"/>
      <c r="F8" s="174"/>
      <c r="G8" s="171" t="s">
        <v>1375</v>
      </c>
      <c r="H8" s="172" t="s">
        <v>1374</v>
      </c>
      <c r="I8" s="173" t="n">
        <v>100</v>
      </c>
      <c r="J8" s="173"/>
      <c r="K8" s="174"/>
      <c r="L8" s="171" t="s">
        <v>1376</v>
      </c>
      <c r="M8" s="175" t="s">
        <v>1377</v>
      </c>
      <c r="N8" s="173" t="n">
        <v>0</v>
      </c>
      <c r="O8" s="173"/>
      <c r="P8" s="174"/>
      <c r="Q8" s="171" t="s">
        <v>1378</v>
      </c>
      <c r="R8" s="172" t="s">
        <v>1374</v>
      </c>
      <c r="S8" s="173" t="n">
        <v>770</v>
      </c>
      <c r="T8" s="173"/>
      <c r="U8" s="174"/>
      <c r="V8" s="176"/>
      <c r="W8" s="177"/>
      <c r="X8" s="178"/>
      <c r="Y8" s="178"/>
      <c r="Z8" s="176"/>
      <c r="AA8" s="176"/>
    </row>
    <row r="9" customFormat="false" ht="13" hidden="false" customHeight="false" outlineLevel="0" collapsed="false">
      <c r="A9" s="179" t="s">
        <v>122</v>
      </c>
      <c r="B9" s="180" t="s">
        <v>1379</v>
      </c>
      <c r="C9" s="181" t="s">
        <v>1380</v>
      </c>
      <c r="D9" s="182" t="n">
        <v>3360</v>
      </c>
      <c r="E9" s="182"/>
      <c r="F9" s="183"/>
      <c r="G9" s="180" t="s">
        <v>1381</v>
      </c>
      <c r="H9" s="181" t="s">
        <v>1382</v>
      </c>
      <c r="I9" s="182" t="n">
        <v>370</v>
      </c>
      <c r="J9" s="182"/>
      <c r="K9" s="183"/>
      <c r="L9" s="180" t="s">
        <v>1383</v>
      </c>
      <c r="M9" s="184" t="s">
        <v>1384</v>
      </c>
      <c r="N9" s="182" t="n">
        <v>0</v>
      </c>
      <c r="O9" s="182"/>
      <c r="P9" s="183"/>
      <c r="Q9" s="180" t="s">
        <v>1385</v>
      </c>
      <c r="R9" s="181" t="s">
        <v>1386</v>
      </c>
      <c r="S9" s="182" t="n">
        <v>46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" hidden="false" customHeight="false" outlineLevel="0" collapsed="false">
      <c r="A10" s="179"/>
      <c r="B10" s="180" t="s">
        <v>1387</v>
      </c>
      <c r="C10" s="181" t="s">
        <v>1388</v>
      </c>
      <c r="D10" s="182" t="n">
        <v>1575</v>
      </c>
      <c r="E10" s="182"/>
      <c r="F10" s="183"/>
      <c r="G10" s="180" t="s">
        <v>1389</v>
      </c>
      <c r="H10" s="181" t="s">
        <v>1390</v>
      </c>
      <c r="I10" s="182" t="n">
        <v>120</v>
      </c>
      <c r="J10" s="182"/>
      <c r="K10" s="183"/>
      <c r="L10" s="180" t="s">
        <v>1391</v>
      </c>
      <c r="M10" s="184" t="s">
        <v>1392</v>
      </c>
      <c r="N10" s="182" t="n">
        <v>0</v>
      </c>
      <c r="O10" s="182"/>
      <c r="P10" s="183"/>
      <c r="Q10" s="180" t="s">
        <v>1393</v>
      </c>
      <c r="R10" s="181" t="s">
        <v>1394</v>
      </c>
      <c r="S10" s="182" t="n">
        <v>47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" hidden="false" customHeight="false" outlineLevel="0" collapsed="false">
      <c r="A11" s="179"/>
      <c r="B11" s="180" t="s">
        <v>1395</v>
      </c>
      <c r="C11" s="181" t="s">
        <v>1396</v>
      </c>
      <c r="D11" s="182" t="n">
        <v>2290</v>
      </c>
      <c r="E11" s="182"/>
      <c r="F11" s="183"/>
      <c r="G11" s="180" t="s">
        <v>1397</v>
      </c>
      <c r="H11" s="181" t="s">
        <v>1398</v>
      </c>
      <c r="I11" s="182" t="n">
        <v>380</v>
      </c>
      <c r="J11" s="182"/>
      <c r="K11" s="183"/>
      <c r="L11" s="180" t="s">
        <v>1399</v>
      </c>
      <c r="M11" s="184" t="s">
        <v>1400</v>
      </c>
      <c r="N11" s="182" t="n">
        <v>0</v>
      </c>
      <c r="O11" s="182"/>
      <c r="P11" s="183"/>
      <c r="Q11" s="180" t="s">
        <v>1401</v>
      </c>
      <c r="R11" s="181" t="s">
        <v>1402</v>
      </c>
      <c r="S11" s="182" t="n">
        <v>39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" hidden="false" customHeight="false" outlineLevel="0" collapsed="false">
      <c r="A12" s="179"/>
      <c r="B12" s="180" t="s">
        <v>1403</v>
      </c>
      <c r="C12" s="181" t="s">
        <v>1404</v>
      </c>
      <c r="D12" s="182" t="n">
        <v>2605</v>
      </c>
      <c r="E12" s="182"/>
      <c r="F12" s="183"/>
      <c r="G12" s="180" t="s">
        <v>1405</v>
      </c>
      <c r="H12" s="181" t="s">
        <v>1406</v>
      </c>
      <c r="I12" s="182" t="n">
        <v>260</v>
      </c>
      <c r="J12" s="182"/>
      <c r="K12" s="183"/>
      <c r="L12" s="180" t="s">
        <v>1407</v>
      </c>
      <c r="M12" s="184" t="s">
        <v>1408</v>
      </c>
      <c r="N12" s="182" t="n">
        <v>0</v>
      </c>
      <c r="O12" s="182"/>
      <c r="P12" s="183"/>
      <c r="Q12" s="180" t="s">
        <v>1409</v>
      </c>
      <c r="R12" s="181" t="s">
        <v>1396</v>
      </c>
      <c r="S12" s="182" t="n">
        <v>50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" hidden="false" customHeight="false" outlineLevel="0" collapsed="false">
      <c r="A13" s="179"/>
      <c r="B13" s="180" t="s">
        <v>1410</v>
      </c>
      <c r="C13" s="181" t="s">
        <v>1411</v>
      </c>
      <c r="D13" s="182" t="n">
        <v>3210</v>
      </c>
      <c r="E13" s="182"/>
      <c r="F13" s="183"/>
      <c r="G13" s="180" t="s">
        <v>1412</v>
      </c>
      <c r="H13" s="181" t="s">
        <v>1413</v>
      </c>
      <c r="I13" s="182" t="n">
        <v>180</v>
      </c>
      <c r="J13" s="182"/>
      <c r="K13" s="183"/>
      <c r="L13" s="180" t="s">
        <v>1414</v>
      </c>
      <c r="M13" s="184" t="s">
        <v>1415</v>
      </c>
      <c r="N13" s="182" t="n">
        <v>0</v>
      </c>
      <c r="O13" s="182"/>
      <c r="P13" s="183"/>
      <c r="Q13" s="180" t="s">
        <v>1416</v>
      </c>
      <c r="R13" s="181" t="s">
        <v>1417</v>
      </c>
      <c r="S13" s="182" t="n">
        <v>51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" hidden="false" customHeight="false" outlineLevel="0" collapsed="false">
      <c r="A14" s="179"/>
      <c r="B14" s="180" t="s">
        <v>1418</v>
      </c>
      <c r="C14" s="181" t="s">
        <v>1419</v>
      </c>
      <c r="D14" s="182" t="n">
        <v>5290</v>
      </c>
      <c r="E14" s="182"/>
      <c r="F14" s="183"/>
      <c r="G14" s="180" t="s">
        <v>1420</v>
      </c>
      <c r="H14" s="181" t="s">
        <v>1421</v>
      </c>
      <c r="I14" s="182" t="n">
        <v>130</v>
      </c>
      <c r="J14" s="182"/>
      <c r="K14" s="183"/>
      <c r="L14" s="180" t="s">
        <v>1422</v>
      </c>
      <c r="M14" s="184" t="s">
        <v>1423</v>
      </c>
      <c r="N14" s="182" t="n">
        <v>0</v>
      </c>
      <c r="O14" s="182"/>
      <c r="P14" s="183"/>
      <c r="Q14" s="180" t="s">
        <v>1424</v>
      </c>
      <c r="R14" s="181" t="s">
        <v>1425</v>
      </c>
      <c r="S14" s="182" t="n">
        <v>100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" hidden="false" customHeight="false" outlineLevel="0" collapsed="false">
      <c r="A15" s="179"/>
      <c r="B15" s="180" t="s">
        <v>1426</v>
      </c>
      <c r="C15" s="181" t="s">
        <v>1427</v>
      </c>
      <c r="D15" s="182" t="n">
        <v>400</v>
      </c>
      <c r="E15" s="182"/>
      <c r="F15" s="183"/>
      <c r="G15" s="180" t="s">
        <v>1428</v>
      </c>
      <c r="H15" s="184" t="s">
        <v>1423</v>
      </c>
      <c r="I15" s="182" t="n">
        <v>0</v>
      </c>
      <c r="J15" s="182"/>
      <c r="K15" s="183"/>
      <c r="L15" s="180" t="s">
        <v>1429</v>
      </c>
      <c r="M15" s="184" t="s">
        <v>1430</v>
      </c>
      <c r="N15" s="182" t="n">
        <v>0</v>
      </c>
      <c r="O15" s="182"/>
      <c r="P15" s="183"/>
      <c r="Q15" s="180" t="s">
        <v>1431</v>
      </c>
      <c r="R15" s="181" t="s">
        <v>1432</v>
      </c>
      <c r="S15" s="182" t="n">
        <v>670</v>
      </c>
      <c r="T15" s="182"/>
      <c r="U15" s="183"/>
      <c r="V15" s="176"/>
      <c r="W15" s="177"/>
      <c r="X15" s="178"/>
      <c r="Y15" s="178"/>
      <c r="Z15" s="176"/>
      <c r="AA15" s="176"/>
    </row>
    <row r="16" customFormat="false" ht="13" hidden="false" customHeight="false" outlineLevel="0" collapsed="false">
      <c r="A16" s="179"/>
      <c r="B16" s="180"/>
      <c r="C16" s="184"/>
      <c r="D16" s="182"/>
      <c r="E16" s="182"/>
      <c r="F16" s="183"/>
      <c r="G16" s="180" t="s">
        <v>1433</v>
      </c>
      <c r="H16" s="181" t="s">
        <v>1434</v>
      </c>
      <c r="I16" s="182" t="n">
        <v>110</v>
      </c>
      <c r="J16" s="182"/>
      <c r="K16" s="183"/>
      <c r="L16" s="180"/>
      <c r="M16" s="184"/>
      <c r="N16" s="182"/>
      <c r="O16" s="182"/>
      <c r="P16" s="183"/>
      <c r="Q16" s="180" t="s">
        <v>1435</v>
      </c>
      <c r="R16" s="181" t="s">
        <v>1436</v>
      </c>
      <c r="S16" s="182" t="n">
        <v>730</v>
      </c>
      <c r="T16" s="182"/>
      <c r="U16" s="183"/>
      <c r="V16" s="176"/>
      <c r="W16" s="177"/>
      <c r="X16" s="178"/>
      <c r="Y16" s="178"/>
      <c r="Z16" s="176"/>
      <c r="AA16" s="176"/>
    </row>
    <row r="17" customFormat="false" ht="13" hidden="false" customHeight="false" outlineLevel="0" collapsed="false">
      <c r="A17" s="179"/>
      <c r="B17" s="180"/>
      <c r="C17" s="184"/>
      <c r="D17" s="182"/>
      <c r="E17" s="182"/>
      <c r="F17" s="183"/>
      <c r="G17" s="180" t="s">
        <v>1437</v>
      </c>
      <c r="H17" s="181" t="s">
        <v>1438</v>
      </c>
      <c r="I17" s="182" t="n">
        <v>40</v>
      </c>
      <c r="J17" s="182"/>
      <c r="K17" s="183"/>
      <c r="L17" s="180"/>
      <c r="M17" s="184"/>
      <c r="N17" s="182"/>
      <c r="O17" s="182"/>
      <c r="P17" s="183"/>
      <c r="Q17" s="180" t="s">
        <v>1439</v>
      </c>
      <c r="R17" s="181" t="s">
        <v>1440</v>
      </c>
      <c r="S17" s="182" t="n">
        <v>440</v>
      </c>
      <c r="T17" s="182"/>
      <c r="U17" s="183"/>
      <c r="V17" s="176"/>
      <c r="W17" s="177"/>
      <c r="X17" s="178"/>
      <c r="Y17" s="178"/>
      <c r="Z17" s="176"/>
      <c r="AA17" s="176"/>
    </row>
    <row r="18" customFormat="false" ht="13.5" hidden="false" customHeight="false" outlineLevel="0" collapsed="false">
      <c r="A18" s="179"/>
      <c r="B18" s="185"/>
      <c r="C18" s="186"/>
      <c r="D18" s="187"/>
      <c r="E18" s="187"/>
      <c r="F18" s="188"/>
      <c r="G18" s="185"/>
      <c r="H18" s="186"/>
      <c r="I18" s="187"/>
      <c r="J18" s="187"/>
      <c r="K18" s="188"/>
      <c r="L18" s="185"/>
      <c r="M18" s="186"/>
      <c r="N18" s="187"/>
      <c r="O18" s="187"/>
      <c r="P18" s="188"/>
      <c r="Q18" s="185" t="s">
        <v>1441</v>
      </c>
      <c r="R18" s="189" t="s">
        <v>1442</v>
      </c>
      <c r="S18" s="187" t="n">
        <v>120</v>
      </c>
      <c r="T18" s="187"/>
      <c r="U18" s="188"/>
      <c r="V18" s="176"/>
      <c r="W18" s="177"/>
      <c r="X18" s="178"/>
      <c r="Y18" s="178"/>
      <c r="Z18" s="176"/>
      <c r="AA18" s="176"/>
    </row>
    <row r="19" customFormat="false" ht="14" hidden="false" customHeight="false" outlineLevel="0" collapsed="false">
      <c r="A19" s="190"/>
      <c r="B19" s="191"/>
      <c r="C19" s="192" t="s">
        <v>54</v>
      </c>
      <c r="D19" s="193" t="n">
        <f aca="false">SUM(D8:D18)</f>
        <v>2019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169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60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" hidden="false" customHeight="false" outlineLevel="0" collapsed="false">
      <c r="A20" s="170" t="s">
        <v>123</v>
      </c>
      <c r="B20" s="171" t="s">
        <v>1443</v>
      </c>
      <c r="C20" s="172" t="s">
        <v>1444</v>
      </c>
      <c r="D20" s="173" t="n">
        <v>3295</v>
      </c>
      <c r="E20" s="173"/>
      <c r="F20" s="174"/>
      <c r="G20" s="171" t="s">
        <v>1445</v>
      </c>
      <c r="H20" s="175" t="s">
        <v>1446</v>
      </c>
      <c r="I20" s="173" t="n">
        <v>0</v>
      </c>
      <c r="J20" s="173"/>
      <c r="K20" s="174"/>
      <c r="L20" s="171" t="s">
        <v>1447</v>
      </c>
      <c r="M20" s="175" t="s">
        <v>1446</v>
      </c>
      <c r="N20" s="173" t="n">
        <v>0</v>
      </c>
      <c r="O20" s="173"/>
      <c r="P20" s="174"/>
      <c r="Q20" s="171" t="s">
        <v>1448</v>
      </c>
      <c r="R20" s="172" t="s">
        <v>1449</v>
      </c>
      <c r="S20" s="173" t="n">
        <v>6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.5" hidden="false" customHeight="false" outlineLevel="0" collapsed="false">
      <c r="A21" s="179" t="s">
        <v>124</v>
      </c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 t="s">
        <v>1450</v>
      </c>
      <c r="R21" s="189" t="s">
        <v>1451</v>
      </c>
      <c r="S21" s="187" t="n">
        <v>160</v>
      </c>
      <c r="T21" s="187"/>
      <c r="U21" s="188"/>
      <c r="V21" s="176"/>
      <c r="W21" s="177"/>
      <c r="X21" s="178"/>
      <c r="Y21" s="178"/>
      <c r="Z21" s="176"/>
      <c r="AA21" s="176"/>
    </row>
    <row r="22" customFormat="false" ht="14" hidden="false" customHeight="false" outlineLevel="0" collapsed="false">
      <c r="A22" s="190"/>
      <c r="B22" s="191"/>
      <c r="C22" s="192" t="s">
        <v>54</v>
      </c>
      <c r="D22" s="193" t="n">
        <f aca="false">SUM(D20:D21)</f>
        <v>3295</v>
      </c>
      <c r="E22" s="193" t="n">
        <f aca="false">SUM(E20:E21)</f>
        <v>0</v>
      </c>
      <c r="F22" s="194"/>
      <c r="G22" s="191"/>
      <c r="H22" s="192" t="s">
        <v>54</v>
      </c>
      <c r="I22" s="193" t="n">
        <f aca="false">SUM(I20:I21)</f>
        <v>0</v>
      </c>
      <c r="J22" s="193" t="n">
        <f aca="false">SUM(J20:J21)</f>
        <v>0</v>
      </c>
      <c r="K22" s="194"/>
      <c r="L22" s="191"/>
      <c r="M22" s="192" t="s">
        <v>54</v>
      </c>
      <c r="N22" s="193" t="n">
        <f aca="false">SUM(N20:N21)</f>
        <v>0</v>
      </c>
      <c r="O22" s="193" t="n">
        <f aca="false">SUM(O20:O21)</f>
        <v>0</v>
      </c>
      <c r="P22" s="194"/>
      <c r="Q22" s="191"/>
      <c r="R22" s="192" t="s">
        <v>54</v>
      </c>
      <c r="S22" s="193" t="n">
        <f aca="false">SUM(S20:S21)</f>
        <v>780</v>
      </c>
      <c r="T22" s="193" t="n">
        <f aca="false">SUM(T20:T21)</f>
        <v>0</v>
      </c>
      <c r="U22" s="194"/>
      <c r="V22" s="176"/>
      <c r="W22" s="177"/>
      <c r="X22" s="178"/>
      <c r="Y22" s="178"/>
      <c r="Z22" s="176"/>
      <c r="AA22" s="176"/>
    </row>
    <row r="23" customFormat="false" ht="13" hidden="false" customHeight="false" outlineLevel="0" collapsed="false">
      <c r="A23" s="170" t="s">
        <v>125</v>
      </c>
      <c r="B23" s="171" t="s">
        <v>1452</v>
      </c>
      <c r="C23" s="172" t="s">
        <v>1453</v>
      </c>
      <c r="D23" s="173" t="n">
        <v>20</v>
      </c>
      <c r="E23" s="173"/>
      <c r="F23" s="174"/>
      <c r="G23" s="171"/>
      <c r="H23" s="175"/>
      <c r="I23" s="173"/>
      <c r="J23" s="173"/>
      <c r="K23" s="174"/>
      <c r="L23" s="171" t="s">
        <v>1454</v>
      </c>
      <c r="M23" s="175" t="s">
        <v>1455</v>
      </c>
      <c r="N23" s="173" t="n">
        <v>0</v>
      </c>
      <c r="O23" s="173"/>
      <c r="P23" s="174"/>
      <c r="Q23" s="171" t="s">
        <v>1456</v>
      </c>
      <c r="R23" s="172" t="s">
        <v>1457</v>
      </c>
      <c r="S23" s="173" t="n">
        <v>140</v>
      </c>
      <c r="T23" s="173"/>
      <c r="U23" s="174"/>
      <c r="V23" s="176"/>
      <c r="W23" s="177"/>
      <c r="X23" s="178"/>
      <c r="Y23" s="178"/>
      <c r="Z23" s="176"/>
      <c r="AA23" s="176"/>
    </row>
    <row r="24" customFormat="false" ht="13" hidden="false" customHeight="false" outlineLevel="0" collapsed="false">
      <c r="A24" s="179" t="s">
        <v>126</v>
      </c>
      <c r="B24" s="180" t="s">
        <v>1458</v>
      </c>
      <c r="C24" s="181" t="s">
        <v>1459</v>
      </c>
      <c r="D24" s="182" t="n">
        <v>5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1460</v>
      </c>
      <c r="R24" s="181" t="s">
        <v>1461</v>
      </c>
      <c r="S24" s="182" t="n">
        <v>15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" hidden="false" customHeight="false" outlineLevel="0" collapsed="false">
      <c r="A25" s="179"/>
      <c r="B25" s="180" t="s">
        <v>1462</v>
      </c>
      <c r="C25" s="181" t="s">
        <v>1461</v>
      </c>
      <c r="D25" s="182" t="n">
        <v>14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 t="s">
        <v>1463</v>
      </c>
      <c r="R25" s="181" t="s">
        <v>1459</v>
      </c>
      <c r="S25" s="182" t="n">
        <v>5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9"/>
      <c r="B26" s="185" t="s">
        <v>1464</v>
      </c>
      <c r="C26" s="189" t="s">
        <v>1457</v>
      </c>
      <c r="D26" s="187" t="n">
        <v>49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76"/>
      <c r="W26" s="177"/>
      <c r="X26" s="178"/>
      <c r="Y26" s="178"/>
      <c r="Z26" s="176"/>
      <c r="AA26" s="176"/>
    </row>
    <row r="27" customFormat="false" ht="14" hidden="false" customHeight="false" outlineLevel="0" collapsed="false">
      <c r="A27" s="190"/>
      <c r="B27" s="191"/>
      <c r="C27" s="192" t="s">
        <v>54</v>
      </c>
      <c r="D27" s="193" t="n">
        <f aca="false">SUM(D23:D26)</f>
        <v>70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60</v>
      </c>
      <c r="T27" s="193" t="n">
        <f aca="false">SUM(T23:T26)</f>
        <v>0</v>
      </c>
      <c r="U27" s="194"/>
      <c r="V27" s="176"/>
      <c r="W27" s="177"/>
      <c r="X27" s="178"/>
      <c r="Y27" s="178"/>
      <c r="Z27" s="176"/>
      <c r="AA27" s="176"/>
    </row>
    <row r="28" customFormat="false" ht="13" hidden="false" customHeight="false" outlineLevel="0" collapsed="false">
      <c r="A28" s="170" t="s">
        <v>127</v>
      </c>
      <c r="B28" s="171" t="s">
        <v>1465</v>
      </c>
      <c r="C28" s="172" t="s">
        <v>1466</v>
      </c>
      <c r="D28" s="173" t="n">
        <v>55</v>
      </c>
      <c r="E28" s="173"/>
      <c r="F28" s="174"/>
      <c r="G28" s="171"/>
      <c r="H28" s="175"/>
      <c r="I28" s="173"/>
      <c r="J28" s="173"/>
      <c r="K28" s="174"/>
      <c r="L28" s="171"/>
      <c r="M28" s="175"/>
      <c r="N28" s="173"/>
      <c r="O28" s="173"/>
      <c r="P28" s="174"/>
      <c r="Q28" s="171"/>
      <c r="R28" s="175"/>
      <c r="S28" s="173"/>
      <c r="T28" s="173"/>
      <c r="U28" s="174"/>
      <c r="V28" s="176"/>
      <c r="W28" s="177"/>
      <c r="X28" s="178"/>
      <c r="Y28" s="178"/>
      <c r="Z28" s="176"/>
      <c r="AA28" s="176"/>
    </row>
    <row r="29" customFormat="false" ht="13.5" hidden="false" customHeight="false" outlineLevel="0" collapsed="false">
      <c r="A29" s="179" t="s">
        <v>128</v>
      </c>
      <c r="B29" s="185" t="s">
        <v>1467</v>
      </c>
      <c r="C29" s="189" t="s">
        <v>1468</v>
      </c>
      <c r="D29" s="187" t="n">
        <v>145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76"/>
      <c r="W29" s="177"/>
      <c r="X29" s="178"/>
      <c r="Y29" s="178"/>
      <c r="Z29" s="176"/>
      <c r="AA29" s="176"/>
    </row>
    <row r="30" customFormat="false" ht="14" hidden="false" customHeight="false" outlineLevel="0" collapsed="false">
      <c r="A30" s="190"/>
      <c r="B30" s="191"/>
      <c r="C30" s="192" t="s">
        <v>54</v>
      </c>
      <c r="D30" s="193" t="n">
        <f aca="false">SUM(D28:D29)</f>
        <v>200</v>
      </c>
      <c r="E30" s="193" t="n">
        <f aca="false">SUM(E28:E29)</f>
        <v>0</v>
      </c>
      <c r="F30" s="194"/>
      <c r="G30" s="191"/>
      <c r="H30" s="192" t="s">
        <v>54</v>
      </c>
      <c r="I30" s="193" t="n">
        <f aca="false">SUM(I28:I29)</f>
        <v>0</v>
      </c>
      <c r="J30" s="193" t="n">
        <f aca="false">SUM(J28:J29)</f>
        <v>0</v>
      </c>
      <c r="K30" s="194"/>
      <c r="L30" s="191"/>
      <c r="M30" s="192" t="s">
        <v>54</v>
      </c>
      <c r="N30" s="193" t="n">
        <f aca="false">SUM(N28:N29)</f>
        <v>0</v>
      </c>
      <c r="O30" s="193" t="n">
        <f aca="false">SUM(O28:O29)</f>
        <v>0</v>
      </c>
      <c r="P30" s="194"/>
      <c r="Q30" s="191"/>
      <c r="R30" s="192" t="s">
        <v>54</v>
      </c>
      <c r="S30" s="193" t="n">
        <f aca="false">SUM(S28:S29)</f>
        <v>0</v>
      </c>
      <c r="T30" s="193" t="n">
        <f aca="false">SUM(T28:T29)</f>
        <v>0</v>
      </c>
      <c r="U30" s="194"/>
      <c r="V30" s="176"/>
      <c r="W30" s="177"/>
      <c r="X30" s="178"/>
      <c r="Y30" s="178"/>
      <c r="Z30" s="176"/>
      <c r="AA30" s="176"/>
    </row>
    <row r="31" customFormat="false" ht="13.5" hidden="false" customHeight="false" outlineLevel="0" collapsed="false">
      <c r="A31" s="170" t="s">
        <v>129</v>
      </c>
      <c r="B31" s="205" t="s">
        <v>1469</v>
      </c>
      <c r="C31" s="209" t="s">
        <v>1470</v>
      </c>
      <c r="D31" s="207" t="n">
        <v>580</v>
      </c>
      <c r="E31" s="207"/>
      <c r="F31" s="208"/>
      <c r="G31" s="205" t="s">
        <v>1471</v>
      </c>
      <c r="H31" s="206" t="s">
        <v>1472</v>
      </c>
      <c r="I31" s="207" t="n">
        <v>0</v>
      </c>
      <c r="J31" s="207"/>
      <c r="K31" s="208"/>
      <c r="L31" s="205" t="s">
        <v>1473</v>
      </c>
      <c r="M31" s="206" t="s">
        <v>1474</v>
      </c>
      <c r="N31" s="207" t="n">
        <v>0</v>
      </c>
      <c r="O31" s="207"/>
      <c r="P31" s="208"/>
      <c r="Q31" s="205" t="s">
        <v>1475</v>
      </c>
      <c r="R31" s="209" t="s">
        <v>1476</v>
      </c>
      <c r="S31" s="207" t="n">
        <v>80</v>
      </c>
      <c r="T31" s="207"/>
      <c r="U31" s="208"/>
      <c r="V31" s="176"/>
      <c r="W31" s="177"/>
      <c r="X31" s="178"/>
      <c r="Y31" s="178"/>
      <c r="Z31" s="176"/>
      <c r="AA31" s="176"/>
    </row>
    <row r="32" customFormat="false" ht="14" hidden="false" customHeight="false" outlineLevel="0" collapsed="false">
      <c r="A32" s="210" t="s">
        <v>130</v>
      </c>
      <c r="B32" s="191"/>
      <c r="C32" s="192" t="s">
        <v>54</v>
      </c>
      <c r="D32" s="193" t="n">
        <f aca="false">SUM(D31:D31)</f>
        <v>580</v>
      </c>
      <c r="E32" s="193" t="n">
        <f aca="false">SUM(E31:E31)</f>
        <v>0</v>
      </c>
      <c r="F32" s="194"/>
      <c r="G32" s="191"/>
      <c r="H32" s="192" t="s">
        <v>54</v>
      </c>
      <c r="I32" s="193" t="n">
        <f aca="false">SUM(I31:I31)</f>
        <v>0</v>
      </c>
      <c r="J32" s="193" t="n">
        <f aca="false">SUM(J31:J31)</f>
        <v>0</v>
      </c>
      <c r="K32" s="194"/>
      <c r="L32" s="191"/>
      <c r="M32" s="192" t="s">
        <v>54</v>
      </c>
      <c r="N32" s="193" t="n">
        <f aca="false">SUM(N31:N31)</f>
        <v>0</v>
      </c>
      <c r="O32" s="193" t="n">
        <f aca="false">SUM(O31:O31)</f>
        <v>0</v>
      </c>
      <c r="P32" s="194"/>
      <c r="Q32" s="191"/>
      <c r="R32" s="192" t="s">
        <v>54</v>
      </c>
      <c r="S32" s="193" t="n">
        <f aca="false">SUM(S31:S31)</f>
        <v>80</v>
      </c>
      <c r="T32" s="193" t="n">
        <f aca="false">SUM(T31:T31)</f>
        <v>0</v>
      </c>
      <c r="U32" s="194"/>
      <c r="V32" s="176"/>
      <c r="W32" s="177"/>
      <c r="X32" s="178"/>
      <c r="Y32" s="178"/>
      <c r="Z32" s="176"/>
      <c r="AA32" s="176"/>
    </row>
    <row r="33" customFormat="false" ht="13" hidden="false" customHeight="false" outlineLevel="0" collapsed="false">
      <c r="A33" s="170" t="s">
        <v>131</v>
      </c>
      <c r="B33" s="171" t="s">
        <v>1477</v>
      </c>
      <c r="C33" s="172" t="s">
        <v>1478</v>
      </c>
      <c r="D33" s="173" t="n">
        <v>250</v>
      </c>
      <c r="E33" s="173"/>
      <c r="F33" s="174"/>
      <c r="G33" s="171"/>
      <c r="H33" s="175"/>
      <c r="I33" s="173"/>
      <c r="J33" s="173"/>
      <c r="K33" s="174"/>
      <c r="L33" s="171"/>
      <c r="M33" s="175"/>
      <c r="N33" s="173"/>
      <c r="O33" s="173"/>
      <c r="P33" s="174"/>
      <c r="Q33" s="171" t="s">
        <v>1479</v>
      </c>
      <c r="R33" s="172" t="s">
        <v>1478</v>
      </c>
      <c r="S33" s="173" t="n">
        <v>5</v>
      </c>
      <c r="T33" s="173"/>
      <c r="U33" s="174"/>
      <c r="V33" s="176"/>
      <c r="W33" s="177"/>
      <c r="X33" s="178"/>
      <c r="Y33" s="178"/>
      <c r="Z33" s="176"/>
      <c r="AA33" s="176"/>
    </row>
    <row r="34" customFormat="false" ht="13" hidden="false" customHeight="false" outlineLevel="0" collapsed="false">
      <c r="A34" s="179" t="s">
        <v>132</v>
      </c>
      <c r="B34" s="180" t="s">
        <v>1480</v>
      </c>
      <c r="C34" s="181" t="s">
        <v>1481</v>
      </c>
      <c r="D34" s="182" t="n">
        <v>35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" hidden="false" customHeight="false" outlineLevel="0" collapsed="false">
      <c r="A35" s="179"/>
      <c r="B35" s="180" t="s">
        <v>1482</v>
      </c>
      <c r="C35" s="181" t="s">
        <v>1483</v>
      </c>
      <c r="D35" s="182" t="n">
        <v>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3.5" hidden="false" customHeight="false" outlineLevel="0" collapsed="false">
      <c r="A36" s="179"/>
      <c r="B36" s="185" t="s">
        <v>1484</v>
      </c>
      <c r="C36" s="189" t="s">
        <v>1485</v>
      </c>
      <c r="D36" s="187" t="n">
        <v>6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4" hidden="false" customHeight="false" outlineLevel="0" collapsed="false">
      <c r="A37" s="190"/>
      <c r="B37" s="191"/>
      <c r="C37" s="192" t="s">
        <v>54</v>
      </c>
      <c r="D37" s="193" t="n">
        <f aca="false">SUM(D33:D36)</f>
        <v>425</v>
      </c>
      <c r="E37" s="193" t="n">
        <f aca="false">SUM(E33:E36)</f>
        <v>0</v>
      </c>
      <c r="F37" s="194"/>
      <c r="G37" s="191"/>
      <c r="H37" s="192" t="s">
        <v>54</v>
      </c>
      <c r="I37" s="193" t="n">
        <f aca="false">SUM(I33:I36)</f>
        <v>0</v>
      </c>
      <c r="J37" s="193" t="n">
        <f aca="false">SUM(J33:J36)</f>
        <v>0</v>
      </c>
      <c r="K37" s="194"/>
      <c r="L37" s="191"/>
      <c r="M37" s="192" t="s">
        <v>54</v>
      </c>
      <c r="N37" s="193" t="n">
        <f aca="false">SUM(N33:N36)</f>
        <v>0</v>
      </c>
      <c r="O37" s="193" t="n">
        <f aca="false">SUM(O33:O36)</f>
        <v>0</v>
      </c>
      <c r="P37" s="194"/>
      <c r="Q37" s="191"/>
      <c r="R37" s="192" t="s">
        <v>54</v>
      </c>
      <c r="S37" s="193" t="n">
        <f aca="false">SUM(S33:S36)</f>
        <v>5</v>
      </c>
      <c r="T37" s="193" t="n">
        <f aca="false">SUM(T33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" hidden="false" customHeight="false" outlineLevel="0" collapsed="false">
      <c r="A38" s="170" t="s">
        <v>133</v>
      </c>
      <c r="B38" s="171" t="s">
        <v>1486</v>
      </c>
      <c r="C38" s="172" t="s">
        <v>1487</v>
      </c>
      <c r="D38" s="173" t="n">
        <v>205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 t="s">
        <v>134</v>
      </c>
      <c r="B39" s="185" t="s">
        <v>1488</v>
      </c>
      <c r="C39" s="189" t="s">
        <v>1489</v>
      </c>
      <c r="D39" s="187" t="n">
        <v>650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76"/>
      <c r="W39" s="177"/>
      <c r="X39" s="178"/>
      <c r="Y39" s="178"/>
      <c r="Z39" s="176"/>
      <c r="AA39" s="176"/>
    </row>
    <row r="40" customFormat="false" ht="14" hidden="false" customHeight="false" outlineLevel="0" collapsed="false">
      <c r="A40" s="190"/>
      <c r="B40" s="191"/>
      <c r="C40" s="192" t="s">
        <v>54</v>
      </c>
      <c r="D40" s="193" t="n">
        <f aca="false">SUM(D38:D39)</f>
        <v>85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76"/>
      <c r="W40" s="177"/>
      <c r="X40" s="178"/>
      <c r="Y40" s="178"/>
      <c r="Z40" s="176"/>
      <c r="AA40" s="176"/>
    </row>
    <row r="41" customFormat="false" ht="13" hidden="false" customHeight="false" outlineLevel="0" collapsed="false">
      <c r="A41" s="170" t="s">
        <v>135</v>
      </c>
      <c r="B41" s="171" t="s">
        <v>1490</v>
      </c>
      <c r="C41" s="172" t="s">
        <v>1491</v>
      </c>
      <c r="D41" s="173" t="n">
        <v>2895</v>
      </c>
      <c r="E41" s="173"/>
      <c r="F41" s="174"/>
      <c r="G41" s="171" t="s">
        <v>1492</v>
      </c>
      <c r="H41" s="175" t="s">
        <v>1493</v>
      </c>
      <c r="I41" s="173" t="n">
        <v>0</v>
      </c>
      <c r="J41" s="173"/>
      <c r="K41" s="174"/>
      <c r="L41" s="171" t="s">
        <v>1494</v>
      </c>
      <c r="M41" s="175" t="s">
        <v>1495</v>
      </c>
      <c r="N41" s="173" t="n">
        <v>0</v>
      </c>
      <c r="O41" s="173"/>
      <c r="P41" s="174"/>
      <c r="Q41" s="171" t="s">
        <v>1496</v>
      </c>
      <c r="R41" s="172" t="s">
        <v>1497</v>
      </c>
      <c r="S41" s="173" t="n">
        <v>310</v>
      </c>
      <c r="T41" s="173"/>
      <c r="U41" s="174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 t="s">
        <v>136</v>
      </c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 t="s">
        <v>1498</v>
      </c>
      <c r="R42" s="189" t="s">
        <v>1499</v>
      </c>
      <c r="S42" s="187" t="n">
        <v>320</v>
      </c>
      <c r="T42" s="187"/>
      <c r="U42" s="188"/>
      <c r="V42" s="176"/>
      <c r="W42" s="177"/>
      <c r="X42" s="178"/>
      <c r="Y42" s="178"/>
      <c r="Z42" s="176"/>
      <c r="AA42" s="176"/>
    </row>
    <row r="43" customFormat="false" ht="14" hidden="false" customHeight="false" outlineLevel="0" collapsed="false">
      <c r="A43" s="190"/>
      <c r="B43" s="191"/>
      <c r="C43" s="192" t="s">
        <v>54</v>
      </c>
      <c r="D43" s="193" t="n">
        <f aca="false">SUM(D41:D42)</f>
        <v>2895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630</v>
      </c>
      <c r="T43" s="193" t="n">
        <f aca="false">SUM(T41:T42)</f>
        <v>0</v>
      </c>
      <c r="U43" s="194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0" t="s">
        <v>137</v>
      </c>
      <c r="B44" s="205" t="s">
        <v>1500</v>
      </c>
      <c r="C44" s="209" t="s">
        <v>1501</v>
      </c>
      <c r="D44" s="207" t="n">
        <v>75</v>
      </c>
      <c r="E44" s="207"/>
      <c r="F44" s="208"/>
      <c r="G44" s="205"/>
      <c r="H44" s="206"/>
      <c r="I44" s="207"/>
      <c r="J44" s="207"/>
      <c r="K44" s="208"/>
      <c r="L44" s="205"/>
      <c r="M44" s="206"/>
      <c r="N44" s="207"/>
      <c r="O44" s="207"/>
      <c r="P44" s="208"/>
      <c r="Q44" s="205"/>
      <c r="R44" s="206"/>
      <c r="S44" s="207"/>
      <c r="T44" s="207"/>
      <c r="U44" s="208"/>
      <c r="V44" s="176"/>
      <c r="W44" s="177"/>
      <c r="X44" s="178"/>
      <c r="Y44" s="178"/>
      <c r="Z44" s="176"/>
      <c r="AA44" s="176"/>
    </row>
    <row r="45" customFormat="false" ht="14" hidden="false" customHeight="false" outlineLevel="0" collapsed="false">
      <c r="A45" s="210" t="s">
        <v>138</v>
      </c>
      <c r="B45" s="191"/>
      <c r="C45" s="192" t="s">
        <v>54</v>
      </c>
      <c r="D45" s="193" t="n">
        <f aca="false">SUM(D44:D44)</f>
        <v>75</v>
      </c>
      <c r="E45" s="193" t="n">
        <f aca="false">SUM(E44:E44)</f>
        <v>0</v>
      </c>
      <c r="F45" s="194"/>
      <c r="G45" s="191"/>
      <c r="H45" s="192" t="s">
        <v>54</v>
      </c>
      <c r="I45" s="193" t="n">
        <f aca="false">SUM(I44:I44)</f>
        <v>0</v>
      </c>
      <c r="J45" s="193" t="n">
        <f aca="false">SUM(J44:J44)</f>
        <v>0</v>
      </c>
      <c r="K45" s="194"/>
      <c r="L45" s="191"/>
      <c r="M45" s="192" t="s">
        <v>54</v>
      </c>
      <c r="N45" s="193" t="n">
        <f aca="false">SUM(N44:N44)</f>
        <v>0</v>
      </c>
      <c r="O45" s="193" t="n">
        <f aca="false">SUM(O44:O44)</f>
        <v>0</v>
      </c>
      <c r="P45" s="194"/>
      <c r="Q45" s="191"/>
      <c r="R45" s="192" t="s">
        <v>54</v>
      </c>
      <c r="S45" s="193" t="n">
        <f aca="false">SUM(S44:S44)</f>
        <v>0</v>
      </c>
      <c r="T45" s="193" t="n">
        <f aca="false">SUM(T44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0" t="s">
        <v>139</v>
      </c>
      <c r="B46" s="205" t="s">
        <v>1502</v>
      </c>
      <c r="C46" s="209" t="s">
        <v>1503</v>
      </c>
      <c r="D46" s="207" t="n">
        <v>17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 t="s">
        <v>1504</v>
      </c>
      <c r="R46" s="209" t="s">
        <v>1503</v>
      </c>
      <c r="S46" s="207" t="n">
        <v>25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4" hidden="false" customHeight="false" outlineLevel="0" collapsed="false">
      <c r="A47" s="210" t="s">
        <v>140</v>
      </c>
      <c r="B47" s="191"/>
      <c r="C47" s="192" t="s">
        <v>54</v>
      </c>
      <c r="D47" s="193" t="n">
        <f aca="false">SUM(D46:D46)</f>
        <v>17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25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0" t="s">
        <v>141</v>
      </c>
      <c r="B48" s="205" t="s">
        <v>1505</v>
      </c>
      <c r="C48" s="209" t="s">
        <v>1506</v>
      </c>
      <c r="D48" s="207" t="n">
        <v>2410</v>
      </c>
      <c r="E48" s="207"/>
      <c r="F48" s="208"/>
      <c r="G48" s="205" t="s">
        <v>1507</v>
      </c>
      <c r="H48" s="209" t="s">
        <v>1506</v>
      </c>
      <c r="I48" s="207" t="n">
        <v>100</v>
      </c>
      <c r="J48" s="207"/>
      <c r="K48" s="208"/>
      <c r="L48" s="205" t="s">
        <v>1508</v>
      </c>
      <c r="M48" s="206" t="s">
        <v>1509</v>
      </c>
      <c r="N48" s="207" t="n">
        <v>0</v>
      </c>
      <c r="O48" s="207"/>
      <c r="P48" s="208"/>
      <c r="Q48" s="205" t="s">
        <v>1510</v>
      </c>
      <c r="R48" s="209" t="s">
        <v>1506</v>
      </c>
      <c r="S48" s="207" t="n">
        <v>390</v>
      </c>
      <c r="T48" s="207"/>
      <c r="U48" s="208"/>
      <c r="V48" s="176"/>
      <c r="W48" s="177"/>
      <c r="X48" s="178"/>
      <c r="Y48" s="178"/>
      <c r="Z48" s="176"/>
      <c r="AA48" s="176"/>
    </row>
    <row r="49" customFormat="false" ht="14" hidden="false" customHeight="false" outlineLevel="0" collapsed="false">
      <c r="A49" s="210" t="s">
        <v>142</v>
      </c>
      <c r="B49" s="191"/>
      <c r="C49" s="192" t="s">
        <v>54</v>
      </c>
      <c r="D49" s="193" t="n">
        <f aca="false">SUM(D48:D48)</f>
        <v>241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10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90</v>
      </c>
      <c r="T49" s="193" t="n">
        <f aca="false">SUM(T48:T48)</f>
        <v>0</v>
      </c>
      <c r="U49" s="194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0" t="s">
        <v>143</v>
      </c>
      <c r="B50" s="205" t="s">
        <v>1511</v>
      </c>
      <c r="C50" s="209" t="s">
        <v>1512</v>
      </c>
      <c r="D50" s="207" t="n">
        <v>71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1513</v>
      </c>
      <c r="R50" s="209" t="s">
        <v>1512</v>
      </c>
      <c r="S50" s="207" t="n">
        <v>85</v>
      </c>
      <c r="T50" s="207"/>
      <c r="U50" s="208"/>
      <c r="V50" s="176"/>
      <c r="W50" s="177"/>
      <c r="X50" s="178"/>
      <c r="Y50" s="178"/>
      <c r="Z50" s="176"/>
      <c r="AA50" s="176"/>
    </row>
    <row r="51" customFormat="false" ht="14" hidden="false" customHeight="false" outlineLevel="0" collapsed="false">
      <c r="A51" s="210" t="s">
        <v>144</v>
      </c>
      <c r="B51" s="191"/>
      <c r="C51" s="192" t="s">
        <v>54</v>
      </c>
      <c r="D51" s="193" t="n">
        <f aca="false">SUM(D50:D50)</f>
        <v>71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85</v>
      </c>
      <c r="T51" s="193" t="n">
        <f aca="false">SUM(T50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0" t="s">
        <v>145</v>
      </c>
      <c r="B52" s="205" t="s">
        <v>1514</v>
      </c>
      <c r="C52" s="209" t="s">
        <v>1515</v>
      </c>
      <c r="D52" s="207" t="n">
        <v>525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 t="s">
        <v>1516</v>
      </c>
      <c r="R52" s="209" t="s">
        <v>1515</v>
      </c>
      <c r="S52" s="207" t="n">
        <v>16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4" hidden="false" customHeight="false" outlineLevel="0" collapsed="false">
      <c r="A53" s="210" t="s">
        <v>146</v>
      </c>
      <c r="B53" s="191"/>
      <c r="C53" s="192" t="s">
        <v>54</v>
      </c>
      <c r="D53" s="193" t="n">
        <f aca="false">SUM(D52:D52)</f>
        <v>52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16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" hidden="false" customHeight="false" outlineLevel="0" collapsed="false">
      <c r="A54" s="170" t="s">
        <v>147</v>
      </c>
      <c r="B54" s="171" t="s">
        <v>1517</v>
      </c>
      <c r="C54" s="172" t="s">
        <v>1518</v>
      </c>
      <c r="D54" s="173" t="n">
        <v>395</v>
      </c>
      <c r="E54" s="173"/>
      <c r="F54" s="174"/>
      <c r="G54" s="171"/>
      <c r="H54" s="175"/>
      <c r="I54" s="173"/>
      <c r="J54" s="173"/>
      <c r="K54" s="174"/>
      <c r="L54" s="171" t="s">
        <v>1519</v>
      </c>
      <c r="M54" s="175" t="s">
        <v>1520</v>
      </c>
      <c r="N54" s="173" t="n">
        <v>0</v>
      </c>
      <c r="O54" s="173"/>
      <c r="P54" s="174"/>
      <c r="Q54" s="171" t="s">
        <v>1521</v>
      </c>
      <c r="R54" s="172" t="s">
        <v>1518</v>
      </c>
      <c r="S54" s="173" t="n">
        <v>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" hidden="false" customHeight="false" outlineLevel="0" collapsed="false">
      <c r="A55" s="179" t="s">
        <v>148</v>
      </c>
      <c r="B55" s="180" t="s">
        <v>1522</v>
      </c>
      <c r="C55" s="181" t="s">
        <v>1523</v>
      </c>
      <c r="D55" s="182" t="n">
        <v>4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1524</v>
      </c>
      <c r="R55" s="181" t="s">
        <v>1523</v>
      </c>
      <c r="S55" s="182" t="n">
        <v>5</v>
      </c>
      <c r="T55" s="182"/>
      <c r="U55" s="183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9"/>
      <c r="B56" s="185" t="s">
        <v>1525</v>
      </c>
      <c r="C56" s="189" t="s">
        <v>1526</v>
      </c>
      <c r="D56" s="187" t="n">
        <v>50</v>
      </c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1527</v>
      </c>
      <c r="R56" s="189" t="s">
        <v>1526</v>
      </c>
      <c r="S56" s="187" t="n">
        <v>5</v>
      </c>
      <c r="T56" s="187"/>
      <c r="U56" s="188"/>
      <c r="V56" s="176"/>
      <c r="W56" s="177"/>
      <c r="X56" s="178"/>
      <c r="Y56" s="178"/>
      <c r="Z56" s="176"/>
      <c r="AA56" s="176"/>
    </row>
    <row r="57" customFormat="false" ht="14" hidden="false" customHeight="false" outlineLevel="0" collapsed="false">
      <c r="A57" s="190"/>
      <c r="B57" s="191"/>
      <c r="C57" s="192" t="s">
        <v>54</v>
      </c>
      <c r="D57" s="193" t="n">
        <f aca="false">SUM(D54:D56)</f>
        <v>490</v>
      </c>
      <c r="E57" s="193" t="n">
        <f aca="false">SUM(E54:E56)</f>
        <v>0</v>
      </c>
      <c r="F57" s="194"/>
      <c r="G57" s="191"/>
      <c r="H57" s="192" t="s">
        <v>54</v>
      </c>
      <c r="I57" s="193" t="n">
        <f aca="false">SUM(I54:I56)</f>
        <v>0</v>
      </c>
      <c r="J57" s="193" t="n">
        <f aca="false">SUM(J54:J56)</f>
        <v>0</v>
      </c>
      <c r="K57" s="194"/>
      <c r="L57" s="191"/>
      <c r="M57" s="192" t="s">
        <v>54</v>
      </c>
      <c r="N57" s="193" t="n">
        <f aca="false">SUM(N54:N56)</f>
        <v>0</v>
      </c>
      <c r="O57" s="193" t="n">
        <f aca="false">SUM(O54:O56)</f>
        <v>0</v>
      </c>
      <c r="P57" s="194"/>
      <c r="Q57" s="191"/>
      <c r="R57" s="192" t="s">
        <v>54</v>
      </c>
      <c r="S57" s="193" t="n">
        <f aca="false">SUM(S54:S56)</f>
        <v>70</v>
      </c>
      <c r="T57" s="193" t="n">
        <f aca="false">SUM(T54:T56)</f>
        <v>0</v>
      </c>
      <c r="U57" s="194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0" t="s">
        <v>149</v>
      </c>
      <c r="B58" s="205" t="s">
        <v>1528</v>
      </c>
      <c r="C58" s="209" t="s">
        <v>1529</v>
      </c>
      <c r="D58" s="207" t="n">
        <v>390</v>
      </c>
      <c r="E58" s="207"/>
      <c r="F58" s="208"/>
      <c r="G58" s="205"/>
      <c r="H58" s="206"/>
      <c r="I58" s="207"/>
      <c r="J58" s="207"/>
      <c r="K58" s="208"/>
      <c r="L58" s="205"/>
      <c r="M58" s="206"/>
      <c r="N58" s="207"/>
      <c r="O58" s="207"/>
      <c r="P58" s="208"/>
      <c r="Q58" s="205" t="s">
        <v>1530</v>
      </c>
      <c r="R58" s="209" t="s">
        <v>1529</v>
      </c>
      <c r="S58" s="207" t="n">
        <v>90</v>
      </c>
      <c r="T58" s="207"/>
      <c r="U58" s="208"/>
      <c r="V58" s="176"/>
      <c r="W58" s="177"/>
      <c r="X58" s="178"/>
      <c r="Y58" s="178"/>
      <c r="Z58" s="176"/>
      <c r="AA58" s="176"/>
    </row>
    <row r="59" customFormat="false" ht="14" hidden="false" customHeight="false" outlineLevel="0" collapsed="false">
      <c r="A59" s="210" t="s">
        <v>150</v>
      </c>
      <c r="B59" s="191"/>
      <c r="C59" s="192" t="s">
        <v>54</v>
      </c>
      <c r="D59" s="193" t="n">
        <f aca="false">SUM(D58:D58)</f>
        <v>390</v>
      </c>
      <c r="E59" s="193" t="n">
        <f aca="false">SUM(E58:E58)</f>
        <v>0</v>
      </c>
      <c r="F59" s="194"/>
      <c r="G59" s="191"/>
      <c r="H59" s="192" t="s">
        <v>54</v>
      </c>
      <c r="I59" s="193" t="n">
        <f aca="false">SUM(I58:I58)</f>
        <v>0</v>
      </c>
      <c r="J59" s="193" t="n">
        <f aca="false">SUM(J58:J58)</f>
        <v>0</v>
      </c>
      <c r="K59" s="194"/>
      <c r="L59" s="191"/>
      <c r="M59" s="192" t="s">
        <v>54</v>
      </c>
      <c r="N59" s="193" t="n">
        <f aca="false">SUM(N58:N58)</f>
        <v>0</v>
      </c>
      <c r="O59" s="193" t="n">
        <f aca="false">SUM(O58:O58)</f>
        <v>0</v>
      </c>
      <c r="P59" s="194"/>
      <c r="Q59" s="191"/>
      <c r="R59" s="192" t="s">
        <v>54</v>
      </c>
      <c r="S59" s="193" t="n">
        <f aca="false">SUM(S58:S58)</f>
        <v>90</v>
      </c>
      <c r="T59" s="193" t="n">
        <f aca="false">SUM(T58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0" t="s">
        <v>151</v>
      </c>
      <c r="B60" s="205" t="s">
        <v>1531</v>
      </c>
      <c r="C60" s="209" t="s">
        <v>1532</v>
      </c>
      <c r="D60" s="207" t="n">
        <v>245</v>
      </c>
      <c r="E60" s="207"/>
      <c r="F60" s="208"/>
      <c r="G60" s="205"/>
      <c r="H60" s="206"/>
      <c r="I60" s="207"/>
      <c r="J60" s="207"/>
      <c r="K60" s="208"/>
      <c r="L60" s="205"/>
      <c r="M60" s="206"/>
      <c r="N60" s="207"/>
      <c r="O60" s="207"/>
      <c r="P60" s="208"/>
      <c r="Q60" s="205" t="s">
        <v>1533</v>
      </c>
      <c r="R60" s="209" t="s">
        <v>1532</v>
      </c>
      <c r="S60" s="207" t="n">
        <v>150</v>
      </c>
      <c r="T60" s="207"/>
      <c r="U60" s="208"/>
      <c r="V60" s="176"/>
      <c r="W60" s="177"/>
      <c r="X60" s="178"/>
      <c r="Y60" s="178"/>
      <c r="Z60" s="176"/>
      <c r="AA60" s="176"/>
    </row>
    <row r="61" customFormat="false" ht="14" hidden="false" customHeight="false" outlineLevel="0" collapsed="false">
      <c r="A61" s="210" t="s">
        <v>152</v>
      </c>
      <c r="B61" s="191"/>
      <c r="C61" s="192" t="s">
        <v>54</v>
      </c>
      <c r="D61" s="193" t="n">
        <f aca="false">SUM(D60:D60)</f>
        <v>245</v>
      </c>
      <c r="E61" s="193" t="n">
        <f aca="false">SUM(E60:E60)</f>
        <v>0</v>
      </c>
      <c r="F61" s="194"/>
      <c r="G61" s="191"/>
      <c r="H61" s="192" t="s">
        <v>54</v>
      </c>
      <c r="I61" s="193" t="n">
        <f aca="false">SUM(I60:I60)</f>
        <v>0</v>
      </c>
      <c r="J61" s="193" t="n">
        <f aca="false">SUM(J60:J60)</f>
        <v>0</v>
      </c>
      <c r="K61" s="194"/>
      <c r="L61" s="191"/>
      <c r="M61" s="192" t="s">
        <v>54</v>
      </c>
      <c r="N61" s="193" t="n">
        <f aca="false">SUM(N60:N60)</f>
        <v>0</v>
      </c>
      <c r="O61" s="193" t="n">
        <f aca="false">SUM(O60:O60)</f>
        <v>0</v>
      </c>
      <c r="P61" s="194"/>
      <c r="Q61" s="191"/>
      <c r="R61" s="192" t="s">
        <v>54</v>
      </c>
      <c r="S61" s="193" t="n">
        <f aca="false">SUM(S60:S60)</f>
        <v>150</v>
      </c>
      <c r="T61" s="193" t="n">
        <f aca="false">SUM(T60:T60)</f>
        <v>0</v>
      </c>
      <c r="U61" s="194"/>
      <c r="V61" s="176"/>
      <c r="W61" s="177"/>
      <c r="X61" s="178"/>
      <c r="Y61" s="178"/>
      <c r="Z61" s="176"/>
      <c r="AA61" s="176"/>
    </row>
    <row r="62" customFormat="false" ht="13" hidden="false" customHeight="false" outlineLevel="0" collapsed="false">
      <c r="A62" s="170" t="s">
        <v>153</v>
      </c>
      <c r="B62" s="171" t="s">
        <v>1534</v>
      </c>
      <c r="C62" s="172" t="s">
        <v>1535</v>
      </c>
      <c r="D62" s="173" t="n">
        <v>870</v>
      </c>
      <c r="E62" s="173"/>
      <c r="F62" s="174"/>
      <c r="G62" s="171" t="s">
        <v>1536</v>
      </c>
      <c r="H62" s="175" t="s">
        <v>1537</v>
      </c>
      <c r="I62" s="173" t="n">
        <v>0</v>
      </c>
      <c r="J62" s="173"/>
      <c r="K62" s="174"/>
      <c r="L62" s="171"/>
      <c r="M62" s="175"/>
      <c r="N62" s="173"/>
      <c r="O62" s="173"/>
      <c r="P62" s="174"/>
      <c r="Q62" s="171" t="s">
        <v>1538</v>
      </c>
      <c r="R62" s="172" t="s">
        <v>1535</v>
      </c>
      <c r="S62" s="173" t="n">
        <v>330</v>
      </c>
      <c r="T62" s="173"/>
      <c r="U62" s="174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9" t="s">
        <v>154</v>
      </c>
      <c r="B63" s="185" t="s">
        <v>1539</v>
      </c>
      <c r="C63" s="189" t="s">
        <v>1540</v>
      </c>
      <c r="D63" s="187" t="n">
        <v>3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 t="s">
        <v>1541</v>
      </c>
      <c r="R63" s="189" t="s">
        <v>1540</v>
      </c>
      <c r="S63" s="187" t="n">
        <v>5</v>
      </c>
      <c r="T63" s="187"/>
      <c r="U63" s="188"/>
      <c r="V63" s="176"/>
      <c r="W63" s="177"/>
      <c r="X63" s="178"/>
      <c r="Y63" s="178"/>
      <c r="Z63" s="176"/>
      <c r="AA63" s="176"/>
    </row>
    <row r="64" customFormat="false" ht="14" hidden="false" customHeight="false" outlineLevel="0" collapsed="false">
      <c r="A64" s="190"/>
      <c r="B64" s="191"/>
      <c r="C64" s="192" t="s">
        <v>54</v>
      </c>
      <c r="D64" s="193" t="n">
        <f aca="false">SUM(D62:D63)</f>
        <v>90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335</v>
      </c>
      <c r="T64" s="193" t="n">
        <f aca="false">SUM(T62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" hidden="false" customHeight="false" outlineLevel="0" collapsed="false">
      <c r="A65" s="170" t="s">
        <v>155</v>
      </c>
      <c r="B65" s="171" t="s">
        <v>1542</v>
      </c>
      <c r="C65" s="172" t="s">
        <v>1543</v>
      </c>
      <c r="D65" s="173" t="n">
        <v>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 t="s">
        <v>1544</v>
      </c>
      <c r="R65" s="172" t="s">
        <v>1545</v>
      </c>
      <c r="S65" s="173" t="n">
        <v>8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" hidden="false" customHeight="false" outlineLevel="0" collapsed="false">
      <c r="A66" s="179" t="s">
        <v>156</v>
      </c>
      <c r="B66" s="180" t="s">
        <v>1546</v>
      </c>
      <c r="C66" s="181" t="s">
        <v>1545</v>
      </c>
      <c r="D66" s="182" t="n">
        <v>455</v>
      </c>
      <c r="E66" s="182"/>
      <c r="F66" s="183"/>
      <c r="G66" s="180"/>
      <c r="H66" s="184"/>
      <c r="I66" s="182"/>
      <c r="J66" s="182"/>
      <c r="K66" s="183"/>
      <c r="L66" s="180"/>
      <c r="M66" s="184"/>
      <c r="N66" s="182"/>
      <c r="O66" s="182"/>
      <c r="P66" s="183"/>
      <c r="Q66" s="180"/>
      <c r="R66" s="184"/>
      <c r="S66" s="182"/>
      <c r="T66" s="182"/>
      <c r="U66" s="183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9"/>
      <c r="B67" s="185" t="s">
        <v>1547</v>
      </c>
      <c r="C67" s="189" t="s">
        <v>1548</v>
      </c>
      <c r="D67" s="187" t="n">
        <v>25</v>
      </c>
      <c r="E67" s="187"/>
      <c r="F67" s="188"/>
      <c r="G67" s="185"/>
      <c r="H67" s="186"/>
      <c r="I67" s="187"/>
      <c r="J67" s="187"/>
      <c r="K67" s="188"/>
      <c r="L67" s="185"/>
      <c r="M67" s="186"/>
      <c r="N67" s="187"/>
      <c r="O67" s="187"/>
      <c r="P67" s="188"/>
      <c r="Q67" s="185"/>
      <c r="R67" s="186"/>
      <c r="S67" s="187"/>
      <c r="T67" s="187"/>
      <c r="U67" s="188"/>
      <c r="V67" s="176"/>
      <c r="W67" s="177"/>
      <c r="X67" s="178"/>
      <c r="Y67" s="178"/>
      <c r="Z67" s="176"/>
      <c r="AA67" s="176"/>
    </row>
    <row r="68" customFormat="false" ht="14" hidden="false" customHeight="false" outlineLevel="0" collapsed="false">
      <c r="A68" s="190"/>
      <c r="B68" s="191"/>
      <c r="C68" s="192" t="s">
        <v>54</v>
      </c>
      <c r="D68" s="193" t="n">
        <f aca="false">SUM(D65:D67)</f>
        <v>555</v>
      </c>
      <c r="E68" s="193" t="n">
        <f aca="false">SUM(E65:E67)</f>
        <v>0</v>
      </c>
      <c r="F68" s="194"/>
      <c r="G68" s="191"/>
      <c r="H68" s="192" t="s">
        <v>54</v>
      </c>
      <c r="I68" s="193" t="n">
        <f aca="false">SUM(I65:I67)</f>
        <v>0</v>
      </c>
      <c r="J68" s="193" t="n">
        <f aca="false">SUM(J65:J67)</f>
        <v>0</v>
      </c>
      <c r="K68" s="194"/>
      <c r="L68" s="191"/>
      <c r="M68" s="192" t="s">
        <v>54</v>
      </c>
      <c r="N68" s="193" t="n">
        <f aca="false">SUM(N65:N67)</f>
        <v>0</v>
      </c>
      <c r="O68" s="193" t="n">
        <f aca="false">SUM(O65:O67)</f>
        <v>0</v>
      </c>
      <c r="P68" s="194"/>
      <c r="Q68" s="191"/>
      <c r="R68" s="192" t="s">
        <v>54</v>
      </c>
      <c r="S68" s="193" t="n">
        <f aca="false">SUM(S65:S67)</f>
        <v>80</v>
      </c>
      <c r="T68" s="193" t="n">
        <f aca="false">SUM(T65:T67)</f>
        <v>0</v>
      </c>
      <c r="U68" s="194"/>
      <c r="V68" s="176"/>
      <c r="W68" s="177"/>
      <c r="X68" s="178"/>
      <c r="Y68" s="178"/>
      <c r="Z68" s="176"/>
      <c r="AA68" s="176"/>
    </row>
    <row r="69" customFormat="false" ht="13" hidden="false" customHeight="false" outlineLevel="0" collapsed="false">
      <c r="A69" s="170" t="s">
        <v>157</v>
      </c>
      <c r="B69" s="171" t="s">
        <v>1549</v>
      </c>
      <c r="C69" s="172" t="s">
        <v>1550</v>
      </c>
      <c r="D69" s="173" t="n">
        <v>450</v>
      </c>
      <c r="E69" s="173"/>
      <c r="F69" s="174"/>
      <c r="G69" s="171"/>
      <c r="H69" s="175"/>
      <c r="I69" s="173"/>
      <c r="J69" s="173"/>
      <c r="K69" s="174"/>
      <c r="L69" s="171" t="s">
        <v>1551</v>
      </c>
      <c r="M69" s="175" t="s">
        <v>1552</v>
      </c>
      <c r="N69" s="173" t="n">
        <v>0</v>
      </c>
      <c r="O69" s="173"/>
      <c r="P69" s="174"/>
      <c r="Q69" s="171" t="s">
        <v>1553</v>
      </c>
      <c r="R69" s="172" t="s">
        <v>1550</v>
      </c>
      <c r="S69" s="173" t="n">
        <v>90</v>
      </c>
      <c r="T69" s="173"/>
      <c r="U69" s="174"/>
      <c r="V69" s="176"/>
      <c r="W69" s="177"/>
      <c r="X69" s="178"/>
      <c r="Y69" s="178"/>
      <c r="Z69" s="176"/>
      <c r="AA69" s="176"/>
    </row>
    <row r="70" customFormat="false" ht="13" hidden="false" customHeight="false" outlineLevel="0" collapsed="false">
      <c r="A70" s="179" t="s">
        <v>158</v>
      </c>
      <c r="B70" s="180" t="s">
        <v>1554</v>
      </c>
      <c r="C70" s="181" t="s">
        <v>1555</v>
      </c>
      <c r="D70" s="182" t="n">
        <v>35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" hidden="false" customHeight="false" outlineLevel="0" collapsed="false">
      <c r="A71" s="179"/>
      <c r="B71" s="180" t="s">
        <v>1556</v>
      </c>
      <c r="C71" s="181" t="s">
        <v>1557</v>
      </c>
      <c r="D71" s="182" t="n">
        <v>60</v>
      </c>
      <c r="E71" s="182"/>
      <c r="F71" s="183"/>
      <c r="G71" s="180"/>
      <c r="H71" s="184"/>
      <c r="I71" s="182"/>
      <c r="J71" s="182"/>
      <c r="K71" s="183"/>
      <c r="L71" s="180"/>
      <c r="M71" s="184"/>
      <c r="N71" s="182"/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3" hidden="false" customHeight="false" outlineLevel="0" collapsed="false">
      <c r="A72" s="179"/>
      <c r="B72" s="180" t="s">
        <v>1558</v>
      </c>
      <c r="C72" s="181" t="s">
        <v>1559</v>
      </c>
      <c r="D72" s="182" t="n">
        <v>35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/>
      <c r="R72" s="184"/>
      <c r="S72" s="182"/>
      <c r="T72" s="182"/>
      <c r="U72" s="183"/>
      <c r="V72" s="176"/>
      <c r="W72" s="177"/>
      <c r="X72" s="178"/>
      <c r="Y72" s="178"/>
      <c r="Z72" s="176"/>
      <c r="AA72" s="176"/>
    </row>
    <row r="73" customFormat="false" ht="13" hidden="false" customHeight="false" outlineLevel="0" collapsed="false">
      <c r="A73" s="179"/>
      <c r="B73" s="180" t="s">
        <v>1560</v>
      </c>
      <c r="C73" s="181" t="s">
        <v>1561</v>
      </c>
      <c r="D73" s="182" t="n">
        <v>1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/>
      <c r="R73" s="184"/>
      <c r="S73" s="182"/>
      <c r="T73" s="182"/>
      <c r="U73" s="183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9"/>
      <c r="B74" s="180" t="s">
        <v>1562</v>
      </c>
      <c r="C74" s="181" t="s">
        <v>1563</v>
      </c>
      <c r="D74" s="182" t="n">
        <v>2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/>
      <c r="R74" s="184"/>
      <c r="S74" s="182"/>
      <c r="T74" s="182"/>
      <c r="U74" s="183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9"/>
      <c r="B75" s="185" t="s">
        <v>1564</v>
      </c>
      <c r="C75" s="189" t="s">
        <v>1565</v>
      </c>
      <c r="D75" s="187" t="n">
        <v>20</v>
      </c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76"/>
      <c r="W75" s="177"/>
      <c r="X75" s="178"/>
      <c r="Y75" s="178"/>
      <c r="Z75" s="176"/>
      <c r="AA75" s="176"/>
    </row>
    <row r="76" customFormat="false" ht="14" hidden="false" customHeight="false" outlineLevel="0" collapsed="false">
      <c r="A76" s="190"/>
      <c r="B76" s="191"/>
      <c r="C76" s="192" t="s">
        <v>54</v>
      </c>
      <c r="D76" s="193" t="n">
        <f aca="false">SUM(D69:D75)</f>
        <v>630</v>
      </c>
      <c r="E76" s="193" t="n">
        <f aca="false">SUM(E69:E75)</f>
        <v>0</v>
      </c>
      <c r="F76" s="194"/>
      <c r="G76" s="191"/>
      <c r="H76" s="192" t="s">
        <v>54</v>
      </c>
      <c r="I76" s="193" t="n">
        <f aca="false">SUM(I69:I75)</f>
        <v>0</v>
      </c>
      <c r="J76" s="193" t="n">
        <f aca="false">SUM(J69:J75)</f>
        <v>0</v>
      </c>
      <c r="K76" s="194"/>
      <c r="L76" s="191"/>
      <c r="M76" s="192" t="s">
        <v>54</v>
      </c>
      <c r="N76" s="193" t="n">
        <f aca="false">SUM(N69:N75)</f>
        <v>0</v>
      </c>
      <c r="O76" s="193" t="n">
        <f aca="false">SUM(O69:O75)</f>
        <v>0</v>
      </c>
      <c r="P76" s="194"/>
      <c r="Q76" s="191"/>
      <c r="R76" s="192" t="s">
        <v>54</v>
      </c>
      <c r="S76" s="193" t="n">
        <f aca="false">SUM(S69:S75)</f>
        <v>90</v>
      </c>
      <c r="T76" s="193" t="n">
        <f aca="false">SUM(T69:T75)</f>
        <v>0</v>
      </c>
      <c r="U76" s="194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0" t="s">
        <v>159</v>
      </c>
      <c r="B77" s="171" t="s">
        <v>1566</v>
      </c>
      <c r="C77" s="172" t="s">
        <v>1567</v>
      </c>
      <c r="D77" s="173" t="n">
        <v>70</v>
      </c>
      <c r="E77" s="173"/>
      <c r="F77" s="174"/>
      <c r="G77" s="171"/>
      <c r="H77" s="175"/>
      <c r="I77" s="173"/>
      <c r="J77" s="173"/>
      <c r="K77" s="174"/>
      <c r="L77" s="171"/>
      <c r="M77" s="175"/>
      <c r="N77" s="173"/>
      <c r="O77" s="173"/>
      <c r="P77" s="174"/>
      <c r="Q77" s="171" t="s">
        <v>1568</v>
      </c>
      <c r="R77" s="172" t="s">
        <v>1569</v>
      </c>
      <c r="S77" s="173" t="n">
        <v>5</v>
      </c>
      <c r="T77" s="173"/>
      <c r="U77" s="174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9" t="s">
        <v>160</v>
      </c>
      <c r="B78" s="180" t="s">
        <v>1570</v>
      </c>
      <c r="C78" s="181" t="s">
        <v>1571</v>
      </c>
      <c r="D78" s="182" t="n">
        <v>30</v>
      </c>
      <c r="E78" s="182"/>
      <c r="F78" s="183"/>
      <c r="G78" s="180"/>
      <c r="H78" s="184"/>
      <c r="I78" s="182"/>
      <c r="J78" s="182"/>
      <c r="K78" s="183"/>
      <c r="L78" s="180"/>
      <c r="M78" s="184"/>
      <c r="N78" s="182"/>
      <c r="O78" s="182"/>
      <c r="P78" s="183"/>
      <c r="Q78" s="180" t="s">
        <v>1572</v>
      </c>
      <c r="R78" s="181" t="s">
        <v>1573</v>
      </c>
      <c r="S78" s="182" t="n">
        <v>20</v>
      </c>
      <c r="T78" s="182"/>
      <c r="U78" s="183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9"/>
      <c r="B79" s="180" t="s">
        <v>1574</v>
      </c>
      <c r="C79" s="181" t="s">
        <v>1575</v>
      </c>
      <c r="D79" s="182" t="n">
        <v>25</v>
      </c>
      <c r="E79" s="182"/>
      <c r="F79" s="183"/>
      <c r="G79" s="180"/>
      <c r="H79" s="184"/>
      <c r="I79" s="182"/>
      <c r="J79" s="182"/>
      <c r="K79" s="183"/>
      <c r="L79" s="180"/>
      <c r="M79" s="184"/>
      <c r="N79" s="182"/>
      <c r="O79" s="182"/>
      <c r="P79" s="183"/>
      <c r="Q79" s="180" t="s">
        <v>1576</v>
      </c>
      <c r="R79" s="181" t="s">
        <v>1567</v>
      </c>
      <c r="S79" s="182" t="n">
        <v>10</v>
      </c>
      <c r="T79" s="182"/>
      <c r="U79" s="183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9"/>
      <c r="B80" s="180" t="s">
        <v>1577</v>
      </c>
      <c r="C80" s="181" t="s">
        <v>1573</v>
      </c>
      <c r="D80" s="182" t="n">
        <v>95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9"/>
      <c r="B81" s="180" t="s">
        <v>1578</v>
      </c>
      <c r="C81" s="181" t="s">
        <v>1579</v>
      </c>
      <c r="D81" s="182" t="n">
        <v>10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9"/>
      <c r="B82" s="185" t="s">
        <v>1580</v>
      </c>
      <c r="C82" s="189" t="s">
        <v>1581</v>
      </c>
      <c r="D82" s="187" t="n">
        <v>8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76"/>
      <c r="W82" s="177"/>
      <c r="X82" s="178"/>
      <c r="Y82" s="178"/>
      <c r="Z82" s="176"/>
      <c r="AA82" s="176"/>
    </row>
    <row r="83" customFormat="false" ht="14" hidden="false" customHeight="false" outlineLevel="0" collapsed="false">
      <c r="A83" s="190"/>
      <c r="B83" s="191"/>
      <c r="C83" s="192" t="s">
        <v>54</v>
      </c>
      <c r="D83" s="193" t="n">
        <f aca="false">SUM(D77:D82)</f>
        <v>310</v>
      </c>
      <c r="E83" s="193" t="n">
        <f aca="false">SUM(E77:E82)</f>
        <v>0</v>
      </c>
      <c r="F83" s="194"/>
      <c r="G83" s="191"/>
      <c r="H83" s="192" t="s">
        <v>54</v>
      </c>
      <c r="I83" s="193" t="n">
        <f aca="false">SUM(I77:I82)</f>
        <v>0</v>
      </c>
      <c r="J83" s="193" t="n">
        <f aca="false">SUM(J77:J82)</f>
        <v>0</v>
      </c>
      <c r="K83" s="194"/>
      <c r="L83" s="191"/>
      <c r="M83" s="192" t="s">
        <v>54</v>
      </c>
      <c r="N83" s="193" t="n">
        <f aca="false">SUM(N77:N82)</f>
        <v>0</v>
      </c>
      <c r="O83" s="193" t="n">
        <f aca="false">SUM(O77:O82)</f>
        <v>0</v>
      </c>
      <c r="P83" s="194"/>
      <c r="Q83" s="191"/>
      <c r="R83" s="192" t="s">
        <v>54</v>
      </c>
      <c r="S83" s="193" t="n">
        <f aca="false">SUM(S77:S82)</f>
        <v>35</v>
      </c>
      <c r="T83" s="193" t="n">
        <f aca="false">SUM(T77:T82)</f>
        <v>0</v>
      </c>
      <c r="U83" s="194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95"/>
      <c r="B84" s="196"/>
      <c r="C84" s="197" t="s">
        <v>991</v>
      </c>
      <c r="D84" s="198" t="n">
        <f aca="false">SUM(D19,D22,D27,D30,D32,D37,D40,D43,D45,D47,D49,D51,D53,D57,D59,D61,D64,D68,D76,D83)</f>
        <v>36565</v>
      </c>
      <c r="E84" s="198" t="n">
        <f aca="false">SUM(E19,E22,E27,E30,E32,E37,E40,E43,E45,E47,E49,E51,E53,E57,E59,E61,E64,E68,E76,E83)</f>
        <v>0</v>
      </c>
      <c r="F84" s="199"/>
      <c r="G84" s="196"/>
      <c r="H84" s="197" t="s">
        <v>991</v>
      </c>
      <c r="I84" s="198" t="n">
        <f aca="false">SUM(I19,I22,I27,I30,I32,I37,I40,I43,I45,I47,I49,I51,I53,I57,I59,I61,I64,I68,I76,I83)</f>
        <v>1790</v>
      </c>
      <c r="J84" s="198" t="n">
        <f aca="false">SUM(J19,J22,J27,J30,J32,J37,J40,J43,J45,J47,J49,J51,J53,J57,J59,J61,J64,J68,J76,J83)</f>
        <v>0</v>
      </c>
      <c r="K84" s="199"/>
      <c r="L84" s="196"/>
      <c r="M84" s="197" t="s">
        <v>991</v>
      </c>
      <c r="N84" s="198" t="n">
        <f aca="false">SUM(N19,N22,N27,N30,N32,N37,N40,N43,N45,N47,N49,N51,N53,N57,N59,N61,N64,N68,N76,N83)</f>
        <v>0</v>
      </c>
      <c r="O84" s="198" t="n">
        <f aca="false">SUM(O19,O22,O27,O30,O32,O37,O40,O43,O45,O47,O49,O51,O53,O57,O59,O61,O64,O68,O76,O83)</f>
        <v>0</v>
      </c>
      <c r="P84" s="199"/>
      <c r="Q84" s="196"/>
      <c r="R84" s="197" t="s">
        <v>991</v>
      </c>
      <c r="S84" s="198" t="n">
        <f aca="false">SUM(S19,S22,S27,S30,S32,S37,S40,S43,S45,S47,S49,S51,S53,S57,S59,S61,S64,S68,S76,S83)</f>
        <v>9225</v>
      </c>
      <c r="T84" s="198" t="n">
        <f aca="false">SUM(T19,T22,T27,T30,T32,T37,T40,T43,T45,T47,T49,T51,T53,T57,T59,T61,T64,T68,T76,T83)</f>
        <v>0</v>
      </c>
      <c r="U84" s="199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161</v>
      </c>
      <c r="B8" s="171" t="s">
        <v>1582</v>
      </c>
      <c r="C8" s="172" t="s">
        <v>1583</v>
      </c>
      <c r="D8" s="173" t="n">
        <v>900</v>
      </c>
      <c r="E8" s="173"/>
      <c r="F8" s="174"/>
      <c r="G8" s="171" t="s">
        <v>1584</v>
      </c>
      <c r="H8" s="172" t="s">
        <v>1583</v>
      </c>
      <c r="I8" s="173" t="n">
        <v>90</v>
      </c>
      <c r="J8" s="173"/>
      <c r="K8" s="174"/>
      <c r="L8" s="171" t="s">
        <v>1585</v>
      </c>
      <c r="M8" s="175" t="s">
        <v>1586</v>
      </c>
      <c r="N8" s="173" t="n">
        <v>0</v>
      </c>
      <c r="O8" s="173"/>
      <c r="P8" s="174"/>
      <c r="Q8" s="171" t="s">
        <v>1587</v>
      </c>
      <c r="R8" s="172" t="s">
        <v>1583</v>
      </c>
      <c r="S8" s="173" t="n">
        <v>210</v>
      </c>
      <c r="T8" s="173"/>
      <c r="U8" s="174"/>
      <c r="V8" s="171" t="s">
        <v>1588</v>
      </c>
      <c r="W8" s="172" t="s">
        <v>1583</v>
      </c>
      <c r="X8" s="173" t="n">
        <v>20</v>
      </c>
      <c r="Y8" s="173"/>
      <c r="Z8" s="174"/>
      <c r="AA8" s="176"/>
    </row>
    <row r="9" customFormat="false" ht="13" hidden="false" customHeight="false" outlineLevel="0" collapsed="false">
      <c r="A9" s="179" t="s">
        <v>162</v>
      </c>
      <c r="B9" s="180" t="s">
        <v>1589</v>
      </c>
      <c r="C9" s="181" t="s">
        <v>1590</v>
      </c>
      <c r="D9" s="182" t="n">
        <v>60</v>
      </c>
      <c r="E9" s="182"/>
      <c r="F9" s="183"/>
      <c r="G9" s="180"/>
      <c r="H9" s="184"/>
      <c r="I9" s="182"/>
      <c r="J9" s="182"/>
      <c r="K9" s="183"/>
      <c r="L9" s="180"/>
      <c r="M9" s="184"/>
      <c r="N9" s="182"/>
      <c r="O9" s="182"/>
      <c r="P9" s="183"/>
      <c r="Q9" s="180"/>
      <c r="R9" s="184"/>
      <c r="S9" s="182"/>
      <c r="T9" s="182"/>
      <c r="U9" s="183"/>
      <c r="V9" s="180"/>
      <c r="W9" s="184"/>
      <c r="X9" s="182"/>
      <c r="Y9" s="182"/>
      <c r="Z9" s="183"/>
      <c r="AA9" s="176"/>
    </row>
    <row r="10" customFormat="false" ht="13.5" hidden="false" customHeight="false" outlineLevel="0" collapsed="false">
      <c r="A10" s="179"/>
      <c r="B10" s="185" t="s">
        <v>1591</v>
      </c>
      <c r="C10" s="189" t="s">
        <v>1592</v>
      </c>
      <c r="D10" s="187" t="n">
        <v>30</v>
      </c>
      <c r="E10" s="187"/>
      <c r="F10" s="188"/>
      <c r="G10" s="185"/>
      <c r="H10" s="186"/>
      <c r="I10" s="187"/>
      <c r="J10" s="187"/>
      <c r="K10" s="188"/>
      <c r="L10" s="185"/>
      <c r="M10" s="186"/>
      <c r="N10" s="187"/>
      <c r="O10" s="187"/>
      <c r="P10" s="188"/>
      <c r="Q10" s="185"/>
      <c r="R10" s="186"/>
      <c r="S10" s="187"/>
      <c r="T10" s="187"/>
      <c r="U10" s="188"/>
      <c r="V10" s="185"/>
      <c r="W10" s="186"/>
      <c r="X10" s="187"/>
      <c r="Y10" s="187"/>
      <c r="Z10" s="188"/>
      <c r="AA10" s="176"/>
    </row>
    <row r="11" customFormat="false" ht="14" hidden="false" customHeight="false" outlineLevel="0" collapsed="false">
      <c r="A11" s="190"/>
      <c r="B11" s="191"/>
      <c r="C11" s="192" t="s">
        <v>54</v>
      </c>
      <c r="D11" s="193" t="n">
        <f aca="false">SUM(D8:D10)</f>
        <v>990</v>
      </c>
      <c r="E11" s="193" t="n">
        <f aca="false">SUM(E8:E10)</f>
        <v>0</v>
      </c>
      <c r="F11" s="194"/>
      <c r="G11" s="191"/>
      <c r="H11" s="192" t="s">
        <v>54</v>
      </c>
      <c r="I11" s="193" t="n">
        <f aca="false">SUM(I8:I10)</f>
        <v>90</v>
      </c>
      <c r="J11" s="193" t="n">
        <f aca="false">SUM(J8:J10)</f>
        <v>0</v>
      </c>
      <c r="K11" s="194"/>
      <c r="L11" s="191"/>
      <c r="M11" s="192" t="s">
        <v>54</v>
      </c>
      <c r="N11" s="193" t="n">
        <f aca="false">SUM(N8:N10)</f>
        <v>0</v>
      </c>
      <c r="O11" s="193" t="n">
        <f aca="false">SUM(O8:O10)</f>
        <v>0</v>
      </c>
      <c r="P11" s="194"/>
      <c r="Q11" s="191"/>
      <c r="R11" s="192" t="s">
        <v>54</v>
      </c>
      <c r="S11" s="193" t="n">
        <f aca="false">SUM(S8:S10)</f>
        <v>210</v>
      </c>
      <c r="T11" s="193" t="n">
        <f aca="false">SUM(T8:T10)</f>
        <v>0</v>
      </c>
      <c r="U11" s="194"/>
      <c r="V11" s="191"/>
      <c r="W11" s="192" t="s">
        <v>54</v>
      </c>
      <c r="X11" s="193" t="n">
        <f aca="false">SUM(X8:X10)</f>
        <v>20</v>
      </c>
      <c r="Y11" s="193" t="n">
        <f aca="false">SUM(Y8:Y10)</f>
        <v>0</v>
      </c>
      <c r="Z11" s="194"/>
      <c r="AA11" s="176"/>
    </row>
    <row r="12" customFormat="false" ht="13" hidden="false" customHeight="false" outlineLevel="0" collapsed="false">
      <c r="A12" s="170" t="s">
        <v>163</v>
      </c>
      <c r="B12" s="171" t="s">
        <v>1593</v>
      </c>
      <c r="C12" s="172" t="s">
        <v>1594</v>
      </c>
      <c r="D12" s="173" t="n">
        <v>330</v>
      </c>
      <c r="E12" s="173"/>
      <c r="F12" s="174"/>
      <c r="G12" s="171" t="s">
        <v>1595</v>
      </c>
      <c r="H12" s="172" t="s">
        <v>1596</v>
      </c>
      <c r="I12" s="173" t="n">
        <v>40</v>
      </c>
      <c r="J12" s="173"/>
      <c r="K12" s="174"/>
      <c r="L12" s="171" t="s">
        <v>1597</v>
      </c>
      <c r="M12" s="175" t="s">
        <v>1598</v>
      </c>
      <c r="N12" s="173" t="n">
        <v>0</v>
      </c>
      <c r="O12" s="173"/>
      <c r="P12" s="174"/>
      <c r="Q12" s="171" t="s">
        <v>1599</v>
      </c>
      <c r="R12" s="172" t="s">
        <v>1596</v>
      </c>
      <c r="S12" s="173" t="n">
        <v>200</v>
      </c>
      <c r="T12" s="173"/>
      <c r="U12" s="174"/>
      <c r="V12" s="171" t="s">
        <v>1600</v>
      </c>
      <c r="W12" s="172" t="s">
        <v>1596</v>
      </c>
      <c r="X12" s="173" t="n">
        <v>48</v>
      </c>
      <c r="Y12" s="173"/>
      <c r="Z12" s="174"/>
      <c r="AA12" s="176"/>
    </row>
    <row r="13" customFormat="false" ht="13" hidden="false" customHeight="false" outlineLevel="0" collapsed="false">
      <c r="A13" s="179" t="s">
        <v>164</v>
      </c>
      <c r="B13" s="180" t="s">
        <v>1601</v>
      </c>
      <c r="C13" s="181" t="s">
        <v>1596</v>
      </c>
      <c r="D13" s="182" t="n">
        <v>2405</v>
      </c>
      <c r="E13" s="182"/>
      <c r="F13" s="183"/>
      <c r="G13" s="180"/>
      <c r="H13" s="184"/>
      <c r="I13" s="182"/>
      <c r="J13" s="182"/>
      <c r="K13" s="183"/>
      <c r="L13" s="180"/>
      <c r="M13" s="184"/>
      <c r="N13" s="182"/>
      <c r="O13" s="182"/>
      <c r="P13" s="183"/>
      <c r="Q13" s="180" t="s">
        <v>1602</v>
      </c>
      <c r="R13" s="181" t="s">
        <v>1594</v>
      </c>
      <c r="S13" s="182" t="n">
        <v>2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1603</v>
      </c>
      <c r="C14" s="181" t="s">
        <v>1604</v>
      </c>
      <c r="D14" s="182" t="n">
        <v>60</v>
      </c>
      <c r="E14" s="182"/>
      <c r="F14" s="183"/>
      <c r="G14" s="180"/>
      <c r="H14" s="184"/>
      <c r="I14" s="182"/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" hidden="false" customHeight="false" outlineLevel="0" collapsed="false">
      <c r="A15" s="179"/>
      <c r="B15" s="180" t="s">
        <v>1605</v>
      </c>
      <c r="C15" s="181" t="s">
        <v>1606</v>
      </c>
      <c r="D15" s="182" t="n">
        <v>15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.5" hidden="false" customHeight="false" outlineLevel="0" collapsed="false">
      <c r="A16" s="179"/>
      <c r="B16" s="185" t="s">
        <v>1607</v>
      </c>
      <c r="C16" s="189" t="s">
        <v>1608</v>
      </c>
      <c r="D16" s="187" t="n">
        <v>265</v>
      </c>
      <c r="E16" s="187"/>
      <c r="F16" s="188"/>
      <c r="G16" s="185"/>
      <c r="H16" s="186"/>
      <c r="I16" s="187"/>
      <c r="J16" s="187"/>
      <c r="K16" s="188"/>
      <c r="L16" s="185"/>
      <c r="M16" s="186"/>
      <c r="N16" s="187"/>
      <c r="O16" s="187"/>
      <c r="P16" s="188"/>
      <c r="Q16" s="185"/>
      <c r="R16" s="186"/>
      <c r="S16" s="187"/>
      <c r="T16" s="187"/>
      <c r="U16" s="188"/>
      <c r="V16" s="185"/>
      <c r="W16" s="186"/>
      <c r="X16" s="187"/>
      <c r="Y16" s="187"/>
      <c r="Z16" s="188"/>
      <c r="AA16" s="176"/>
    </row>
    <row r="17" customFormat="false" ht="14" hidden="false" customHeight="false" outlineLevel="0" collapsed="false">
      <c r="A17" s="190"/>
      <c r="B17" s="191"/>
      <c r="C17" s="192" t="s">
        <v>54</v>
      </c>
      <c r="D17" s="193" t="n">
        <f aca="false">SUM(D12:D16)</f>
        <v>3210</v>
      </c>
      <c r="E17" s="193" t="n">
        <f aca="false">SUM(E12:E16)</f>
        <v>0</v>
      </c>
      <c r="F17" s="194"/>
      <c r="G17" s="191"/>
      <c r="H17" s="192" t="s">
        <v>54</v>
      </c>
      <c r="I17" s="193" t="n">
        <f aca="false">SUM(I12:I16)</f>
        <v>40</v>
      </c>
      <c r="J17" s="193" t="n">
        <f aca="false">SUM(J12:J16)</f>
        <v>0</v>
      </c>
      <c r="K17" s="194"/>
      <c r="L17" s="191"/>
      <c r="M17" s="192" t="s">
        <v>54</v>
      </c>
      <c r="N17" s="193" t="n">
        <f aca="false">SUM(N12:N16)</f>
        <v>0</v>
      </c>
      <c r="O17" s="193" t="n">
        <f aca="false">SUM(O12:O16)</f>
        <v>0</v>
      </c>
      <c r="P17" s="194"/>
      <c r="Q17" s="191"/>
      <c r="R17" s="192" t="s">
        <v>54</v>
      </c>
      <c r="S17" s="193" t="n">
        <f aca="false">SUM(S12:S16)</f>
        <v>220</v>
      </c>
      <c r="T17" s="193" t="n">
        <f aca="false">SUM(T12:T16)</f>
        <v>0</v>
      </c>
      <c r="U17" s="194"/>
      <c r="V17" s="191"/>
      <c r="W17" s="192" t="s">
        <v>54</v>
      </c>
      <c r="X17" s="193" t="n">
        <f aca="false">SUM(X12:X16)</f>
        <v>48</v>
      </c>
      <c r="Y17" s="193" t="n">
        <f aca="false">SUM(Y12:Y16)</f>
        <v>0</v>
      </c>
      <c r="Z17" s="194"/>
      <c r="AA17" s="176"/>
    </row>
    <row r="18" customFormat="false" ht="13" hidden="false" customHeight="false" outlineLevel="0" collapsed="false">
      <c r="A18" s="170" t="s">
        <v>165</v>
      </c>
      <c r="B18" s="171" t="s">
        <v>1609</v>
      </c>
      <c r="C18" s="172" t="s">
        <v>1610</v>
      </c>
      <c r="D18" s="173" t="n">
        <v>155</v>
      </c>
      <c r="E18" s="173"/>
      <c r="F18" s="174"/>
      <c r="G18" s="171" t="s">
        <v>1611</v>
      </c>
      <c r="H18" s="175" t="s">
        <v>1612</v>
      </c>
      <c r="I18" s="173" t="n">
        <v>0</v>
      </c>
      <c r="J18" s="173"/>
      <c r="K18" s="174"/>
      <c r="L18" s="171"/>
      <c r="M18" s="175"/>
      <c r="N18" s="173"/>
      <c r="O18" s="173"/>
      <c r="P18" s="174"/>
      <c r="Q18" s="171"/>
      <c r="R18" s="175"/>
      <c r="S18" s="173"/>
      <c r="T18" s="173"/>
      <c r="U18" s="174"/>
      <c r="V18" s="171"/>
      <c r="W18" s="175"/>
      <c r="X18" s="173"/>
      <c r="Y18" s="173"/>
      <c r="Z18" s="174"/>
      <c r="AA18" s="176"/>
    </row>
    <row r="19" customFormat="false" ht="13" hidden="false" customHeight="false" outlineLevel="0" collapsed="false">
      <c r="A19" s="179" t="s">
        <v>166</v>
      </c>
      <c r="B19" s="180" t="s">
        <v>1613</v>
      </c>
      <c r="C19" s="181" t="s">
        <v>1614</v>
      </c>
      <c r="D19" s="182" t="n">
        <v>7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/>
      <c r="W19" s="184"/>
      <c r="X19" s="182"/>
      <c r="Y19" s="182"/>
      <c r="Z19" s="183"/>
      <c r="AA19" s="176"/>
    </row>
    <row r="20" customFormat="false" ht="13" hidden="false" customHeight="false" outlineLevel="0" collapsed="false">
      <c r="A20" s="179"/>
      <c r="B20" s="180" t="s">
        <v>1615</v>
      </c>
      <c r="C20" s="181" t="s">
        <v>1616</v>
      </c>
      <c r="D20" s="182" t="n">
        <v>170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" hidden="false" customHeight="false" outlineLevel="0" collapsed="false">
      <c r="A21" s="179"/>
      <c r="B21" s="180" t="s">
        <v>1617</v>
      </c>
      <c r="C21" s="181" t="s">
        <v>1618</v>
      </c>
      <c r="D21" s="182" t="n">
        <v>36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.5" hidden="false" customHeight="false" outlineLevel="0" collapsed="false">
      <c r="A22" s="179"/>
      <c r="B22" s="185" t="s">
        <v>1619</v>
      </c>
      <c r="C22" s="189" t="s">
        <v>1620</v>
      </c>
      <c r="D22" s="187" t="n">
        <v>22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4" hidden="false" customHeight="false" outlineLevel="0" collapsed="false">
      <c r="A23" s="190"/>
      <c r="B23" s="191"/>
      <c r="C23" s="192" t="s">
        <v>54</v>
      </c>
      <c r="D23" s="193" t="n">
        <f aca="false">SUM(D18:D22)</f>
        <v>1690</v>
      </c>
      <c r="E23" s="193" t="n">
        <f aca="false">SUM(E18:E22)</f>
        <v>0</v>
      </c>
      <c r="F23" s="194"/>
      <c r="G23" s="191"/>
      <c r="H23" s="192" t="s">
        <v>54</v>
      </c>
      <c r="I23" s="193" t="n">
        <f aca="false">SUM(I18:I22)</f>
        <v>0</v>
      </c>
      <c r="J23" s="193" t="n">
        <f aca="false">SUM(J18:J22)</f>
        <v>0</v>
      </c>
      <c r="K23" s="194"/>
      <c r="L23" s="191"/>
      <c r="M23" s="192" t="s">
        <v>54</v>
      </c>
      <c r="N23" s="193" t="n">
        <f aca="false">SUM(N18:N22)</f>
        <v>0</v>
      </c>
      <c r="O23" s="193" t="n">
        <f aca="false">SUM(O18:O22)</f>
        <v>0</v>
      </c>
      <c r="P23" s="194"/>
      <c r="Q23" s="191"/>
      <c r="R23" s="192" t="s">
        <v>54</v>
      </c>
      <c r="S23" s="193" t="n">
        <f aca="false">SUM(S18:S22)</f>
        <v>0</v>
      </c>
      <c r="T23" s="193" t="n">
        <f aca="false">SUM(T18:T22)</f>
        <v>0</v>
      </c>
      <c r="U23" s="194"/>
      <c r="V23" s="191"/>
      <c r="W23" s="192" t="s">
        <v>54</v>
      </c>
      <c r="X23" s="193" t="n">
        <f aca="false">SUM(X18:X22)</f>
        <v>0</v>
      </c>
      <c r="Y23" s="193" t="n">
        <f aca="false">SUM(Y18:Y22)</f>
        <v>0</v>
      </c>
      <c r="Z23" s="194"/>
      <c r="AA23" s="176"/>
    </row>
    <row r="24" customFormat="false" ht="13.5" hidden="false" customHeight="false" outlineLevel="0" collapsed="false">
      <c r="A24" s="170" t="s">
        <v>167</v>
      </c>
      <c r="B24" s="205" t="s">
        <v>1621</v>
      </c>
      <c r="C24" s="209" t="s">
        <v>1622</v>
      </c>
      <c r="D24" s="207" t="n">
        <v>1165</v>
      </c>
      <c r="E24" s="207"/>
      <c r="F24" s="208"/>
      <c r="G24" s="205" t="s">
        <v>1623</v>
      </c>
      <c r="H24" s="206" t="s">
        <v>1624</v>
      </c>
      <c r="I24" s="207" t="n">
        <v>0</v>
      </c>
      <c r="J24" s="207"/>
      <c r="K24" s="208"/>
      <c r="L24" s="205"/>
      <c r="M24" s="206"/>
      <c r="N24" s="207"/>
      <c r="O24" s="207"/>
      <c r="P24" s="208"/>
      <c r="Q24" s="205" t="s">
        <v>1625</v>
      </c>
      <c r="R24" s="209" t="s">
        <v>1622</v>
      </c>
      <c r="S24" s="207" t="n">
        <v>170</v>
      </c>
      <c r="T24" s="207"/>
      <c r="U24" s="208"/>
      <c r="V24" s="205"/>
      <c r="W24" s="206"/>
      <c r="X24" s="207"/>
      <c r="Y24" s="207"/>
      <c r="Z24" s="208"/>
      <c r="AA24" s="176"/>
    </row>
    <row r="25" customFormat="false" ht="14" hidden="false" customHeight="false" outlineLevel="0" collapsed="false">
      <c r="A25" s="210" t="s">
        <v>168</v>
      </c>
      <c r="B25" s="191"/>
      <c r="C25" s="192" t="s">
        <v>54</v>
      </c>
      <c r="D25" s="193" t="n">
        <f aca="false">SUM(D24:D24)</f>
        <v>116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170</v>
      </c>
      <c r="T25" s="193" t="n">
        <f aca="false">SUM(T24:T24)</f>
        <v>0</v>
      </c>
      <c r="U25" s="194"/>
      <c r="V25" s="191"/>
      <c r="W25" s="192" t="s">
        <v>54</v>
      </c>
      <c r="X25" s="193" t="n">
        <f aca="false">SUM(X24:X24)</f>
        <v>0</v>
      </c>
      <c r="Y25" s="193" t="n">
        <f aca="false">SUM(Y24:Y24)</f>
        <v>0</v>
      </c>
      <c r="Z25" s="194"/>
      <c r="AA25" s="176"/>
    </row>
    <row r="26" customFormat="false" ht="13" hidden="false" customHeight="false" outlineLevel="0" collapsed="false">
      <c r="A26" s="170" t="s">
        <v>169</v>
      </c>
      <c r="B26" s="171" t="s">
        <v>1626</v>
      </c>
      <c r="C26" s="172" t="s">
        <v>1627</v>
      </c>
      <c r="D26" s="173" t="n">
        <v>820</v>
      </c>
      <c r="E26" s="173"/>
      <c r="F26" s="174"/>
      <c r="G26" s="171"/>
      <c r="H26" s="175"/>
      <c r="I26" s="173"/>
      <c r="J26" s="173"/>
      <c r="K26" s="174"/>
      <c r="L26" s="171"/>
      <c r="M26" s="175"/>
      <c r="N26" s="173"/>
      <c r="O26" s="173"/>
      <c r="P26" s="174"/>
      <c r="Q26" s="171" t="s">
        <v>1628</v>
      </c>
      <c r="R26" s="172" t="s">
        <v>1627</v>
      </c>
      <c r="S26" s="173" t="n">
        <v>40</v>
      </c>
      <c r="T26" s="173"/>
      <c r="U26" s="174"/>
      <c r="V26" s="171"/>
      <c r="W26" s="175"/>
      <c r="X26" s="173"/>
      <c r="Y26" s="173"/>
      <c r="Z26" s="174"/>
      <c r="AA26" s="176"/>
    </row>
    <row r="27" customFormat="false" ht="13.5" hidden="false" customHeight="false" outlineLevel="0" collapsed="false">
      <c r="A27" s="179" t="s">
        <v>170</v>
      </c>
      <c r="B27" s="185" t="s">
        <v>1629</v>
      </c>
      <c r="C27" s="189" t="s">
        <v>1571</v>
      </c>
      <c r="D27" s="187" t="n">
        <v>95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76"/>
    </row>
    <row r="28" customFormat="false" ht="14" hidden="false" customHeight="false" outlineLevel="0" collapsed="false">
      <c r="A28" s="190"/>
      <c r="B28" s="191"/>
      <c r="C28" s="192" t="s">
        <v>54</v>
      </c>
      <c r="D28" s="193" t="n">
        <f aca="false">SUM(D26:D27)</f>
        <v>91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40</v>
      </c>
      <c r="T28" s="193" t="n">
        <f aca="false">SUM(T26:T27)</f>
        <v>0</v>
      </c>
      <c r="U28" s="194"/>
      <c r="V28" s="191"/>
      <c r="W28" s="192" t="s">
        <v>54</v>
      </c>
      <c r="X28" s="193" t="n">
        <f aca="false">SUM(X26:X27)</f>
        <v>0</v>
      </c>
      <c r="Y28" s="193" t="n">
        <f aca="false">SUM(Y26:Y27)</f>
        <v>0</v>
      </c>
      <c r="Z28" s="194"/>
      <c r="AA28" s="176"/>
    </row>
    <row r="29" customFormat="false" ht="13" hidden="false" customHeight="false" outlineLevel="0" collapsed="false">
      <c r="A29" s="170" t="s">
        <v>171</v>
      </c>
      <c r="B29" s="171" t="s">
        <v>1630</v>
      </c>
      <c r="C29" s="172" t="s">
        <v>1631</v>
      </c>
      <c r="D29" s="173" t="n">
        <v>1040</v>
      </c>
      <c r="E29" s="173"/>
      <c r="F29" s="174"/>
      <c r="G29" s="171" t="s">
        <v>1632</v>
      </c>
      <c r="H29" s="172" t="s">
        <v>1631</v>
      </c>
      <c r="I29" s="173" t="n">
        <v>60</v>
      </c>
      <c r="J29" s="173"/>
      <c r="K29" s="174"/>
      <c r="L29" s="171" t="s">
        <v>1633</v>
      </c>
      <c r="M29" s="175" t="s">
        <v>1634</v>
      </c>
      <c r="N29" s="173" t="n">
        <v>0</v>
      </c>
      <c r="O29" s="173"/>
      <c r="P29" s="174"/>
      <c r="Q29" s="171" t="s">
        <v>1635</v>
      </c>
      <c r="R29" s="172" t="s">
        <v>1631</v>
      </c>
      <c r="S29" s="173" t="n">
        <v>160</v>
      </c>
      <c r="T29" s="173"/>
      <c r="U29" s="174"/>
      <c r="V29" s="171" t="s">
        <v>1636</v>
      </c>
      <c r="W29" s="172" t="s">
        <v>1637</v>
      </c>
      <c r="X29" s="173" t="n">
        <v>301</v>
      </c>
      <c r="Y29" s="173"/>
      <c r="Z29" s="174"/>
      <c r="AA29" s="176"/>
    </row>
    <row r="30" customFormat="false" ht="13" hidden="false" customHeight="false" outlineLevel="0" collapsed="false">
      <c r="A30" s="179" t="s">
        <v>172</v>
      </c>
      <c r="B30" s="180" t="s">
        <v>1638</v>
      </c>
      <c r="C30" s="181" t="s">
        <v>1639</v>
      </c>
      <c r="D30" s="182" t="n">
        <v>250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.5" hidden="false" customHeight="false" outlineLevel="0" collapsed="false">
      <c r="A31" s="179"/>
      <c r="B31" s="185" t="s">
        <v>1640</v>
      </c>
      <c r="C31" s="189" t="s">
        <v>1641</v>
      </c>
      <c r="D31" s="187" t="n">
        <v>165</v>
      </c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/>
      <c r="W31" s="186"/>
      <c r="X31" s="187"/>
      <c r="Y31" s="187"/>
      <c r="Z31" s="188"/>
      <c r="AA31" s="176"/>
    </row>
    <row r="32" customFormat="false" ht="14" hidden="false" customHeight="false" outlineLevel="0" collapsed="false">
      <c r="A32" s="190"/>
      <c r="B32" s="191"/>
      <c r="C32" s="192" t="s">
        <v>54</v>
      </c>
      <c r="D32" s="193" t="n">
        <f aca="false">SUM(D29:D31)</f>
        <v>1455</v>
      </c>
      <c r="E32" s="193" t="n">
        <f aca="false">SUM(E29:E31)</f>
        <v>0</v>
      </c>
      <c r="F32" s="194"/>
      <c r="G32" s="191"/>
      <c r="H32" s="192" t="s">
        <v>54</v>
      </c>
      <c r="I32" s="193" t="n">
        <f aca="false">SUM(I29:I31)</f>
        <v>60</v>
      </c>
      <c r="J32" s="193" t="n">
        <f aca="false">SUM(J29:J31)</f>
        <v>0</v>
      </c>
      <c r="K32" s="194"/>
      <c r="L32" s="191"/>
      <c r="M32" s="192" t="s">
        <v>54</v>
      </c>
      <c r="N32" s="193" t="n">
        <f aca="false">SUM(N29:N31)</f>
        <v>0</v>
      </c>
      <c r="O32" s="193" t="n">
        <f aca="false">SUM(O29:O31)</f>
        <v>0</v>
      </c>
      <c r="P32" s="194"/>
      <c r="Q32" s="191"/>
      <c r="R32" s="192" t="s">
        <v>54</v>
      </c>
      <c r="S32" s="193" t="n">
        <f aca="false">SUM(S29:S31)</f>
        <v>160</v>
      </c>
      <c r="T32" s="193" t="n">
        <f aca="false">SUM(T29:T31)</f>
        <v>0</v>
      </c>
      <c r="U32" s="194"/>
      <c r="V32" s="191"/>
      <c r="W32" s="192" t="s">
        <v>54</v>
      </c>
      <c r="X32" s="193" t="n">
        <f aca="false">SUM(X29:X31)</f>
        <v>301</v>
      </c>
      <c r="Y32" s="193" t="n">
        <f aca="false">SUM(Y29:Y31)</f>
        <v>0</v>
      </c>
      <c r="Z32" s="194"/>
      <c r="AA32" s="176"/>
    </row>
    <row r="33" customFormat="false" ht="13" hidden="false" customHeight="false" outlineLevel="0" collapsed="false">
      <c r="A33" s="170" t="s">
        <v>173</v>
      </c>
      <c r="B33" s="171" t="s">
        <v>1642</v>
      </c>
      <c r="C33" s="172" t="s">
        <v>1643</v>
      </c>
      <c r="D33" s="173" t="n">
        <v>525</v>
      </c>
      <c r="E33" s="173"/>
      <c r="F33" s="174"/>
      <c r="G33" s="171"/>
      <c r="H33" s="175"/>
      <c r="I33" s="173"/>
      <c r="J33" s="173"/>
      <c r="K33" s="174"/>
      <c r="L33" s="171" t="s">
        <v>1644</v>
      </c>
      <c r="M33" s="175" t="s">
        <v>1645</v>
      </c>
      <c r="N33" s="173" t="n">
        <v>0</v>
      </c>
      <c r="O33" s="173"/>
      <c r="P33" s="174"/>
      <c r="Q33" s="171" t="s">
        <v>1646</v>
      </c>
      <c r="R33" s="172" t="s">
        <v>1643</v>
      </c>
      <c r="S33" s="173" t="n">
        <v>35</v>
      </c>
      <c r="T33" s="173"/>
      <c r="U33" s="174"/>
      <c r="V33" s="171" t="s">
        <v>1647</v>
      </c>
      <c r="W33" s="172" t="s">
        <v>1643</v>
      </c>
      <c r="X33" s="173" t="n">
        <v>98</v>
      </c>
      <c r="Y33" s="173"/>
      <c r="Z33" s="174"/>
      <c r="AA33" s="176"/>
    </row>
    <row r="34" customFormat="false" ht="13.5" hidden="false" customHeight="false" outlineLevel="0" collapsed="false">
      <c r="A34" s="179" t="s">
        <v>174</v>
      </c>
      <c r="B34" s="185" t="s">
        <v>1648</v>
      </c>
      <c r="C34" s="189" t="s">
        <v>1649</v>
      </c>
      <c r="D34" s="187" t="n">
        <v>170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4" hidden="false" customHeight="false" outlineLevel="0" collapsed="false">
      <c r="A35" s="190"/>
      <c r="B35" s="191"/>
      <c r="C35" s="192" t="s">
        <v>54</v>
      </c>
      <c r="D35" s="193" t="n">
        <f aca="false">SUM(D33:D34)</f>
        <v>695</v>
      </c>
      <c r="E35" s="193" t="n">
        <f aca="false">SUM(E33:E34)</f>
        <v>0</v>
      </c>
      <c r="F35" s="194"/>
      <c r="G35" s="191"/>
      <c r="H35" s="192" t="s">
        <v>54</v>
      </c>
      <c r="I35" s="193" t="n">
        <f aca="false">SUM(I33:I34)</f>
        <v>0</v>
      </c>
      <c r="J35" s="193" t="n">
        <f aca="false">SUM(J33:J34)</f>
        <v>0</v>
      </c>
      <c r="K35" s="194"/>
      <c r="L35" s="191"/>
      <c r="M35" s="192" t="s">
        <v>54</v>
      </c>
      <c r="N35" s="193" t="n">
        <f aca="false">SUM(N33:N34)</f>
        <v>0</v>
      </c>
      <c r="O35" s="193" t="n">
        <f aca="false">SUM(O33:O34)</f>
        <v>0</v>
      </c>
      <c r="P35" s="194"/>
      <c r="Q35" s="191"/>
      <c r="R35" s="192" t="s">
        <v>54</v>
      </c>
      <c r="S35" s="193" t="n">
        <f aca="false">SUM(S33:S34)</f>
        <v>35</v>
      </c>
      <c r="T35" s="193" t="n">
        <f aca="false">SUM(T33:T34)</f>
        <v>0</v>
      </c>
      <c r="U35" s="194"/>
      <c r="V35" s="191"/>
      <c r="W35" s="192" t="s">
        <v>54</v>
      </c>
      <c r="X35" s="193" t="n">
        <f aca="false">SUM(X33:X34)</f>
        <v>98</v>
      </c>
      <c r="Y35" s="193" t="n">
        <f aca="false">SUM(Y33:Y34)</f>
        <v>0</v>
      </c>
      <c r="Z35" s="194"/>
      <c r="AA35" s="176"/>
    </row>
    <row r="36" customFormat="false" ht="13" hidden="false" customHeight="false" outlineLevel="0" collapsed="false">
      <c r="A36" s="170" t="s">
        <v>175</v>
      </c>
      <c r="B36" s="171" t="s">
        <v>1650</v>
      </c>
      <c r="C36" s="172" t="s">
        <v>1651</v>
      </c>
      <c r="D36" s="173" t="n">
        <v>55</v>
      </c>
      <c r="E36" s="173"/>
      <c r="F36" s="174"/>
      <c r="G36" s="171"/>
      <c r="H36" s="175"/>
      <c r="I36" s="173"/>
      <c r="J36" s="173"/>
      <c r="K36" s="174"/>
      <c r="L36" s="171" t="s">
        <v>1652</v>
      </c>
      <c r="M36" s="175" t="s">
        <v>1653</v>
      </c>
      <c r="N36" s="173" t="n">
        <v>0</v>
      </c>
      <c r="O36" s="173"/>
      <c r="P36" s="174"/>
      <c r="Q36" s="171"/>
      <c r="R36" s="175"/>
      <c r="S36" s="173"/>
      <c r="T36" s="173"/>
      <c r="U36" s="174"/>
      <c r="V36" s="171" t="s">
        <v>1654</v>
      </c>
      <c r="W36" s="172" t="s">
        <v>1655</v>
      </c>
      <c r="X36" s="173" t="n">
        <v>40</v>
      </c>
      <c r="Y36" s="173"/>
      <c r="Z36" s="174"/>
      <c r="AA36" s="176"/>
    </row>
    <row r="37" customFormat="false" ht="13" hidden="false" customHeight="false" outlineLevel="0" collapsed="false">
      <c r="A37" s="179" t="s">
        <v>176</v>
      </c>
      <c r="B37" s="180" t="s">
        <v>1656</v>
      </c>
      <c r="C37" s="181" t="s">
        <v>1655</v>
      </c>
      <c r="D37" s="182" t="n">
        <v>620</v>
      </c>
      <c r="E37" s="182"/>
      <c r="F37" s="183"/>
      <c r="G37" s="180"/>
      <c r="H37" s="184"/>
      <c r="I37" s="182"/>
      <c r="J37" s="182"/>
      <c r="K37" s="183"/>
      <c r="L37" s="180"/>
      <c r="M37" s="184"/>
      <c r="N37" s="182"/>
      <c r="O37" s="182"/>
      <c r="P37" s="183"/>
      <c r="Q37" s="180"/>
      <c r="R37" s="184"/>
      <c r="S37" s="182"/>
      <c r="T37" s="182"/>
      <c r="U37" s="183"/>
      <c r="V37" s="180"/>
      <c r="W37" s="184"/>
      <c r="X37" s="182"/>
      <c r="Y37" s="182"/>
      <c r="Z37" s="183"/>
      <c r="AA37" s="176"/>
    </row>
    <row r="38" customFormat="false" ht="13.5" hidden="false" customHeight="false" outlineLevel="0" collapsed="false">
      <c r="A38" s="179"/>
      <c r="B38" s="185" t="s">
        <v>1657</v>
      </c>
      <c r="C38" s="189" t="s">
        <v>1658</v>
      </c>
      <c r="D38" s="187" t="n">
        <v>40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76"/>
    </row>
    <row r="39" customFormat="false" ht="14" hidden="false" customHeight="false" outlineLevel="0" collapsed="false">
      <c r="A39" s="190"/>
      <c r="B39" s="191"/>
      <c r="C39" s="192" t="s">
        <v>54</v>
      </c>
      <c r="D39" s="193" t="n">
        <f aca="false">SUM(D36:D38)</f>
        <v>715</v>
      </c>
      <c r="E39" s="193" t="n">
        <f aca="false">SUM(E36:E38)</f>
        <v>0</v>
      </c>
      <c r="F39" s="194"/>
      <c r="G39" s="191"/>
      <c r="H39" s="192" t="s">
        <v>54</v>
      </c>
      <c r="I39" s="193" t="n">
        <f aca="false">SUM(I36:I38)</f>
        <v>0</v>
      </c>
      <c r="J39" s="193" t="n">
        <f aca="false">SUM(J36:J38)</f>
        <v>0</v>
      </c>
      <c r="K39" s="194"/>
      <c r="L39" s="191"/>
      <c r="M39" s="192" t="s">
        <v>54</v>
      </c>
      <c r="N39" s="193" t="n">
        <f aca="false">SUM(N36:N38)</f>
        <v>0</v>
      </c>
      <c r="O39" s="193" t="n">
        <f aca="false">SUM(O36:O38)</f>
        <v>0</v>
      </c>
      <c r="P39" s="194"/>
      <c r="Q39" s="191"/>
      <c r="R39" s="192" t="s">
        <v>54</v>
      </c>
      <c r="S39" s="193" t="n">
        <f aca="false">SUM(S36:S38)</f>
        <v>0</v>
      </c>
      <c r="T39" s="193" t="n">
        <f aca="false">SUM(T36:T38)</f>
        <v>0</v>
      </c>
      <c r="U39" s="194"/>
      <c r="V39" s="191"/>
      <c r="W39" s="192" t="s">
        <v>54</v>
      </c>
      <c r="X39" s="193" t="n">
        <f aca="false">SUM(X36:X38)</f>
        <v>40</v>
      </c>
      <c r="Y39" s="193" t="n">
        <f aca="false">SUM(Y36:Y38)</f>
        <v>0</v>
      </c>
      <c r="Z39" s="194"/>
      <c r="AA39" s="176"/>
    </row>
    <row r="40" customFormat="false" ht="13" hidden="false" customHeight="false" outlineLevel="0" collapsed="false">
      <c r="A40" s="170" t="s">
        <v>177</v>
      </c>
      <c r="B40" s="171" t="s">
        <v>1659</v>
      </c>
      <c r="C40" s="172" t="s">
        <v>1660</v>
      </c>
      <c r="D40" s="173" t="n">
        <v>135</v>
      </c>
      <c r="E40" s="173"/>
      <c r="F40" s="174"/>
      <c r="G40" s="171"/>
      <c r="H40" s="175"/>
      <c r="I40" s="173"/>
      <c r="J40" s="173"/>
      <c r="K40" s="174"/>
      <c r="L40" s="171"/>
      <c r="M40" s="175"/>
      <c r="N40" s="173"/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6"/>
    </row>
    <row r="41" customFormat="false" ht="13.5" hidden="false" customHeight="false" outlineLevel="0" collapsed="false">
      <c r="A41" s="179" t="s">
        <v>178</v>
      </c>
      <c r="B41" s="185" t="s">
        <v>1661</v>
      </c>
      <c r="C41" s="189" t="s">
        <v>1662</v>
      </c>
      <c r="D41" s="187" t="n">
        <v>60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4" hidden="false" customHeight="false" outlineLevel="0" collapsed="false">
      <c r="A42" s="190"/>
      <c r="B42" s="191"/>
      <c r="C42" s="192" t="s">
        <v>54</v>
      </c>
      <c r="D42" s="193" t="n">
        <f aca="false">SUM(D40:D41)</f>
        <v>195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76"/>
    </row>
    <row r="43" customFormat="false" ht="13.5" hidden="false" customHeight="false" outlineLevel="0" collapsed="false">
      <c r="A43" s="195"/>
      <c r="B43" s="196"/>
      <c r="C43" s="197" t="s">
        <v>991</v>
      </c>
      <c r="D43" s="198" t="n">
        <f aca="false">SUM(D11,D17,D23,D25,D28,D32,D35,D39,D42)</f>
        <v>11030</v>
      </c>
      <c r="E43" s="198" t="n">
        <f aca="false">SUM(E11,E17,E23,E25,E28,E32,E35,E39,E42)</f>
        <v>0</v>
      </c>
      <c r="F43" s="199"/>
      <c r="G43" s="196"/>
      <c r="H43" s="197" t="s">
        <v>991</v>
      </c>
      <c r="I43" s="198" t="n">
        <f aca="false">SUM(I11,I17,I23,I25,I28,I32,I35,I39,I42)</f>
        <v>190</v>
      </c>
      <c r="J43" s="198" t="n">
        <f aca="false">SUM(J11,J17,J23,J25,J28,J32,J35,J39,J42)</f>
        <v>0</v>
      </c>
      <c r="K43" s="199"/>
      <c r="L43" s="196"/>
      <c r="M43" s="197" t="s">
        <v>991</v>
      </c>
      <c r="N43" s="198" t="n">
        <f aca="false">SUM(N11,N17,N23,N25,N28,N32,N35,N39,N42)</f>
        <v>0</v>
      </c>
      <c r="O43" s="198" t="n">
        <f aca="false">SUM(O11,O17,O23,O25,O28,O32,O35,O39,O42)</f>
        <v>0</v>
      </c>
      <c r="P43" s="199"/>
      <c r="Q43" s="196"/>
      <c r="R43" s="197" t="s">
        <v>991</v>
      </c>
      <c r="S43" s="198" t="n">
        <f aca="false">SUM(S11,S17,S23,S25,S28,S32,S35,S39,S42)</f>
        <v>835</v>
      </c>
      <c r="T43" s="198" t="n">
        <f aca="false">SUM(T11,T17,T23,T25,T28,T32,T35,T39,T42)</f>
        <v>0</v>
      </c>
      <c r="U43" s="199"/>
      <c r="V43" s="196"/>
      <c r="W43" s="197" t="s">
        <v>991</v>
      </c>
      <c r="X43" s="198" t="n">
        <f aca="false">SUM(X11,X17,X23,X25,X28,X32,X35,X39,X42)</f>
        <v>507</v>
      </c>
      <c r="Y43" s="198" t="n">
        <f aca="false">SUM(Y11,Y17,Y23,Y25,Y28,Y32,Y35,Y39,Y42)</f>
        <v>0</v>
      </c>
      <c r="Z43" s="199"/>
      <c r="AA43" s="176"/>
    </row>
    <row r="44" customFormat="false" ht="13" hidden="false" customHeight="false" outlineLevel="0" collapsed="false">
      <c r="A44" s="177"/>
      <c r="B44" s="176"/>
      <c r="C44" s="177"/>
      <c r="D44" s="178"/>
      <c r="E44" s="178"/>
      <c r="F44" s="176"/>
      <c r="G44" s="176"/>
      <c r="H44" s="177"/>
      <c r="I44" s="178"/>
      <c r="J44" s="178"/>
      <c r="K44" s="176"/>
      <c r="L44" s="176"/>
      <c r="M44" s="177"/>
      <c r="N44" s="178"/>
      <c r="O44" s="178"/>
      <c r="P44" s="176"/>
      <c r="Q44" s="176"/>
      <c r="R44" s="177"/>
      <c r="S44" s="178"/>
      <c r="T44" s="178"/>
      <c r="U44" s="176"/>
      <c r="V44" s="176"/>
      <c r="W44" s="177"/>
      <c r="X44" s="178"/>
      <c r="Y44" s="178"/>
      <c r="Z44" s="176"/>
      <c r="AA44" s="176"/>
    </row>
    <row r="45" customFormat="false" ht="13" hidden="false" customHeight="false" outlineLevel="0" collapsed="false">
      <c r="A45" s="177"/>
      <c r="B45" s="176"/>
      <c r="C45" s="177"/>
      <c r="D45" s="178"/>
      <c r="E45" s="178"/>
      <c r="F45" s="176"/>
      <c r="G45" s="176"/>
      <c r="H45" s="177"/>
      <c r="I45" s="178"/>
      <c r="J45" s="178"/>
      <c r="K45" s="176"/>
      <c r="L45" s="176"/>
      <c r="M45" s="177"/>
      <c r="N45" s="178"/>
      <c r="O45" s="178"/>
      <c r="P45" s="176"/>
      <c r="Q45" s="176"/>
      <c r="R45" s="177"/>
      <c r="S45" s="178"/>
      <c r="T45" s="178"/>
      <c r="U45" s="176"/>
      <c r="V45" s="176"/>
      <c r="W45" s="177"/>
      <c r="X45" s="178"/>
      <c r="Y45" s="178"/>
      <c r="Z45" s="176"/>
      <c r="AA45" s="176"/>
    </row>
    <row r="46" customFormat="false" ht="13" hidden="false" customHeight="false" outlineLevel="0" collapsed="false">
      <c r="A46" s="177"/>
      <c r="B46" s="176"/>
      <c r="C46" s="177"/>
      <c r="D46" s="178"/>
      <c r="E46" s="178"/>
      <c r="F46" s="176"/>
      <c r="G46" s="176"/>
      <c r="H46" s="177"/>
      <c r="I46" s="178"/>
      <c r="J46" s="178"/>
      <c r="K46" s="176"/>
      <c r="L46" s="176"/>
      <c r="M46" s="177"/>
      <c r="N46" s="178"/>
      <c r="O46" s="178"/>
      <c r="P46" s="176"/>
      <c r="Q46" s="176"/>
      <c r="R46" s="177"/>
      <c r="S46" s="178"/>
      <c r="T46" s="178"/>
      <c r="U46" s="176"/>
      <c r="V46" s="176"/>
      <c r="W46" s="177"/>
      <c r="X46" s="178"/>
      <c r="Y46" s="178"/>
      <c r="Z46" s="176"/>
      <c r="AA46" s="176"/>
    </row>
    <row r="47" customFormat="false" ht="13" hidden="false" customHeight="false" outlineLevel="0" collapsed="false">
      <c r="A47" s="177"/>
      <c r="B47" s="176"/>
      <c r="C47" s="177"/>
      <c r="D47" s="178"/>
      <c r="E47" s="178"/>
      <c r="F47" s="176"/>
      <c r="G47" s="176"/>
      <c r="H47" s="177"/>
      <c r="I47" s="178"/>
      <c r="J47" s="178"/>
      <c r="K47" s="176"/>
      <c r="L47" s="176"/>
      <c r="M47" s="177"/>
      <c r="N47" s="178"/>
      <c r="O47" s="178"/>
      <c r="P47" s="176"/>
      <c r="Q47" s="176"/>
      <c r="R47" s="177"/>
      <c r="S47" s="178"/>
      <c r="T47" s="178"/>
      <c r="U47" s="176"/>
      <c r="V47" s="176"/>
      <c r="W47" s="177"/>
      <c r="X47" s="178"/>
      <c r="Y47" s="178"/>
      <c r="Z47" s="176"/>
      <c r="AA47" s="176"/>
    </row>
    <row r="48" customFormat="false" ht="13" hidden="false" customHeight="false" outlineLevel="0" collapsed="false">
      <c r="A48" s="177"/>
      <c r="B48" s="176"/>
      <c r="C48" s="177"/>
      <c r="D48" s="178"/>
      <c r="E48" s="178"/>
      <c r="F48" s="176"/>
      <c r="G48" s="176"/>
      <c r="H48" s="177"/>
      <c r="I48" s="178"/>
      <c r="J48" s="178"/>
      <c r="K48" s="176"/>
      <c r="L48" s="176"/>
      <c r="M48" s="177"/>
      <c r="N48" s="178"/>
      <c r="O48" s="178"/>
      <c r="P48" s="176"/>
      <c r="Q48" s="176"/>
      <c r="R48" s="177"/>
      <c r="S48" s="178"/>
      <c r="T48" s="178"/>
      <c r="U48" s="176"/>
      <c r="V48" s="176"/>
      <c r="W48" s="177"/>
      <c r="X48" s="178"/>
      <c r="Y48" s="178"/>
      <c r="Z48" s="176"/>
      <c r="AA48" s="176"/>
    </row>
    <row r="49" customFormat="false" ht="13" hidden="false" customHeight="false" outlineLevel="0" collapsed="false">
      <c r="A49" s="177"/>
      <c r="B49" s="176"/>
      <c r="C49" s="177"/>
      <c r="D49" s="178"/>
      <c r="E49" s="178"/>
      <c r="F49" s="176"/>
      <c r="G49" s="176"/>
      <c r="H49" s="177"/>
      <c r="I49" s="178"/>
      <c r="J49" s="178"/>
      <c r="K49" s="176"/>
      <c r="L49" s="176"/>
      <c r="M49" s="177"/>
      <c r="N49" s="178"/>
      <c r="O49" s="178"/>
      <c r="P49" s="176"/>
      <c r="Q49" s="176"/>
      <c r="R49" s="177"/>
      <c r="S49" s="178"/>
      <c r="T49" s="178"/>
      <c r="U49" s="176"/>
      <c r="V49" s="176"/>
      <c r="W49" s="177"/>
      <c r="X49" s="178"/>
      <c r="Y49" s="178"/>
      <c r="Z49" s="176"/>
      <c r="AA49" s="176"/>
    </row>
    <row r="50" customFormat="false" ht="13" hidden="false" customHeight="false" outlineLevel="0" collapsed="false">
      <c r="A50" s="177"/>
      <c r="B50" s="176"/>
      <c r="C50" s="177"/>
      <c r="D50" s="178"/>
      <c r="E50" s="178"/>
      <c r="F50" s="176"/>
      <c r="G50" s="176"/>
      <c r="H50" s="177"/>
      <c r="I50" s="178"/>
      <c r="J50" s="178"/>
      <c r="K50" s="176"/>
      <c r="L50" s="176"/>
      <c r="M50" s="177"/>
      <c r="N50" s="178"/>
      <c r="O50" s="178"/>
      <c r="P50" s="176"/>
      <c r="Q50" s="176"/>
      <c r="R50" s="177"/>
      <c r="S50" s="178"/>
      <c r="T50" s="178"/>
      <c r="U50" s="176"/>
      <c r="V50" s="176"/>
      <c r="W50" s="177"/>
      <c r="X50" s="178"/>
      <c r="Y50" s="178"/>
      <c r="Z50" s="176"/>
      <c r="AA50" s="176"/>
    </row>
    <row r="51" customFormat="false" ht="13" hidden="false" customHeight="false" outlineLevel="0" collapsed="false">
      <c r="A51" s="177"/>
      <c r="B51" s="176"/>
      <c r="C51" s="177"/>
      <c r="D51" s="178"/>
      <c r="E51" s="178"/>
      <c r="F51" s="176"/>
      <c r="G51" s="176"/>
      <c r="H51" s="177"/>
      <c r="I51" s="178"/>
      <c r="J51" s="178"/>
      <c r="K51" s="176"/>
      <c r="L51" s="176"/>
      <c r="M51" s="177"/>
      <c r="N51" s="178"/>
      <c r="O51" s="178"/>
      <c r="P51" s="176"/>
      <c r="Q51" s="176"/>
      <c r="R51" s="177"/>
      <c r="S51" s="178"/>
      <c r="T51" s="178"/>
      <c r="U51" s="176"/>
      <c r="V51" s="176"/>
      <c r="W51" s="177"/>
      <c r="X51" s="178"/>
      <c r="Y51" s="178"/>
      <c r="Z51" s="176"/>
      <c r="AA51" s="176"/>
    </row>
    <row r="52" customFormat="false" ht="13" hidden="false" customHeight="false" outlineLevel="0" collapsed="false">
      <c r="A52" s="177"/>
      <c r="B52" s="176"/>
      <c r="C52" s="177"/>
      <c r="D52" s="178"/>
      <c r="E52" s="178"/>
      <c r="F52" s="176"/>
      <c r="G52" s="176"/>
      <c r="H52" s="177"/>
      <c r="I52" s="178"/>
      <c r="J52" s="178"/>
      <c r="K52" s="176"/>
      <c r="L52" s="176"/>
      <c r="M52" s="177"/>
      <c r="N52" s="178"/>
      <c r="O52" s="178"/>
      <c r="P52" s="176"/>
      <c r="Q52" s="176"/>
      <c r="R52" s="177"/>
      <c r="S52" s="178"/>
      <c r="T52" s="178"/>
      <c r="U52" s="176"/>
      <c r="V52" s="176"/>
      <c r="W52" s="177"/>
      <c r="X52" s="178"/>
      <c r="Y52" s="178"/>
      <c r="Z52" s="176"/>
      <c r="AA52" s="176"/>
    </row>
    <row r="53" customFormat="false" ht="13" hidden="false" customHeight="false" outlineLevel="0" collapsed="false">
      <c r="A53" s="177"/>
      <c r="B53" s="176"/>
      <c r="C53" s="177"/>
      <c r="D53" s="178"/>
      <c r="E53" s="178"/>
      <c r="F53" s="176"/>
      <c r="G53" s="176"/>
      <c r="H53" s="177"/>
      <c r="I53" s="178"/>
      <c r="J53" s="178"/>
      <c r="K53" s="176"/>
      <c r="L53" s="176"/>
      <c r="M53" s="177"/>
      <c r="N53" s="178"/>
      <c r="O53" s="178"/>
      <c r="P53" s="176"/>
      <c r="Q53" s="176"/>
      <c r="R53" s="177"/>
      <c r="S53" s="178"/>
      <c r="T53" s="178"/>
      <c r="U53" s="176"/>
      <c r="V53" s="176"/>
      <c r="W53" s="177"/>
      <c r="X53" s="178"/>
      <c r="Y53" s="178"/>
      <c r="Z53" s="176"/>
      <c r="AA53" s="176"/>
    </row>
    <row r="54" customFormat="false" ht="13" hidden="false" customHeight="false" outlineLevel="0" collapsed="false">
      <c r="A54" s="177"/>
      <c r="B54" s="176"/>
      <c r="C54" s="177"/>
      <c r="D54" s="178"/>
      <c r="E54" s="178"/>
      <c r="F54" s="176"/>
      <c r="G54" s="176"/>
      <c r="H54" s="177"/>
      <c r="I54" s="178"/>
      <c r="J54" s="178"/>
      <c r="K54" s="176"/>
      <c r="L54" s="176"/>
      <c r="M54" s="177"/>
      <c r="N54" s="178"/>
      <c r="O54" s="178"/>
      <c r="P54" s="176"/>
      <c r="Q54" s="176"/>
      <c r="R54" s="177"/>
      <c r="S54" s="178"/>
      <c r="T54" s="178"/>
      <c r="U54" s="176"/>
      <c r="V54" s="176"/>
      <c r="W54" s="177"/>
      <c r="X54" s="178"/>
      <c r="Y54" s="178"/>
      <c r="Z54" s="176"/>
      <c r="AA54" s="176"/>
    </row>
    <row r="55" customFormat="false" ht="13" hidden="false" customHeight="false" outlineLevel="0" collapsed="false">
      <c r="A55" s="177"/>
      <c r="B55" s="176"/>
      <c r="C55" s="177"/>
      <c r="D55" s="178"/>
      <c r="E55" s="178"/>
      <c r="F55" s="176"/>
      <c r="G55" s="176"/>
      <c r="H55" s="177"/>
      <c r="I55" s="178"/>
      <c r="J55" s="178"/>
      <c r="K55" s="176"/>
      <c r="L55" s="176"/>
      <c r="M55" s="177"/>
      <c r="N55" s="178"/>
      <c r="O55" s="178"/>
      <c r="P55" s="176"/>
      <c r="Q55" s="176"/>
      <c r="R55" s="177"/>
      <c r="S55" s="178"/>
      <c r="T55" s="178"/>
      <c r="U55" s="176"/>
      <c r="V55" s="176"/>
      <c r="W55" s="177"/>
      <c r="X55" s="178"/>
      <c r="Y55" s="178"/>
      <c r="Z55" s="176"/>
      <c r="AA55" s="176"/>
    </row>
    <row r="56" customFormat="false" ht="13" hidden="false" customHeight="false" outlineLevel="0" collapsed="false">
      <c r="A56" s="177"/>
      <c r="B56" s="176"/>
      <c r="C56" s="177"/>
      <c r="D56" s="178"/>
      <c r="E56" s="178"/>
      <c r="F56" s="176"/>
      <c r="G56" s="176"/>
      <c r="H56" s="177"/>
      <c r="I56" s="178"/>
      <c r="J56" s="178"/>
      <c r="K56" s="176"/>
      <c r="L56" s="176"/>
      <c r="M56" s="177"/>
      <c r="N56" s="178"/>
      <c r="O56" s="178"/>
      <c r="P56" s="176"/>
      <c r="Q56" s="176"/>
      <c r="R56" s="177"/>
      <c r="S56" s="178"/>
      <c r="T56" s="178"/>
      <c r="U56" s="176"/>
      <c r="V56" s="176"/>
      <c r="W56" s="177"/>
      <c r="X56" s="178"/>
      <c r="Y56" s="178"/>
      <c r="Z56" s="176"/>
      <c r="AA56" s="176"/>
    </row>
    <row r="57" customFormat="false" ht="13" hidden="false" customHeight="false" outlineLevel="0" collapsed="false">
      <c r="A57" s="177"/>
      <c r="B57" s="176"/>
      <c r="C57" s="177"/>
      <c r="D57" s="178"/>
      <c r="E57" s="178"/>
      <c r="F57" s="176"/>
      <c r="G57" s="176"/>
      <c r="H57" s="177"/>
      <c r="I57" s="178"/>
      <c r="J57" s="178"/>
      <c r="K57" s="176"/>
      <c r="L57" s="176"/>
      <c r="M57" s="177"/>
      <c r="N57" s="178"/>
      <c r="O57" s="178"/>
      <c r="P57" s="176"/>
      <c r="Q57" s="176"/>
      <c r="R57" s="177"/>
      <c r="S57" s="178"/>
      <c r="T57" s="178"/>
      <c r="U57" s="176"/>
      <c r="V57" s="176"/>
      <c r="W57" s="177"/>
      <c r="X57" s="178"/>
      <c r="Y57" s="178"/>
      <c r="Z57" s="176"/>
      <c r="AA57" s="176"/>
    </row>
    <row r="58" customFormat="false" ht="13" hidden="false" customHeight="false" outlineLevel="0" collapsed="false">
      <c r="A58" s="177"/>
      <c r="B58" s="176"/>
      <c r="C58" s="177"/>
      <c r="D58" s="178"/>
      <c r="E58" s="178"/>
      <c r="F58" s="176"/>
      <c r="G58" s="176"/>
      <c r="H58" s="177"/>
      <c r="I58" s="178"/>
      <c r="J58" s="178"/>
      <c r="K58" s="176"/>
      <c r="L58" s="176"/>
      <c r="M58" s="177"/>
      <c r="N58" s="178"/>
      <c r="O58" s="178"/>
      <c r="P58" s="176"/>
      <c r="Q58" s="176"/>
      <c r="R58" s="177"/>
      <c r="S58" s="178"/>
      <c r="T58" s="178"/>
      <c r="U58" s="176"/>
      <c r="V58" s="176"/>
      <c r="W58" s="177"/>
      <c r="X58" s="178"/>
      <c r="Y58" s="178"/>
      <c r="Z58" s="176"/>
      <c r="AA58" s="176"/>
    </row>
    <row r="59" customFormat="false" ht="13" hidden="false" customHeight="false" outlineLevel="0" collapsed="false">
      <c r="A59" s="177"/>
      <c r="B59" s="176"/>
      <c r="C59" s="177"/>
      <c r="D59" s="178"/>
      <c r="E59" s="178"/>
      <c r="F59" s="176"/>
      <c r="G59" s="176"/>
      <c r="H59" s="177"/>
      <c r="I59" s="178"/>
      <c r="J59" s="178"/>
      <c r="K59" s="176"/>
      <c r="L59" s="176"/>
      <c r="M59" s="177"/>
      <c r="N59" s="178"/>
      <c r="O59" s="178"/>
      <c r="P59" s="176"/>
      <c r="Q59" s="176"/>
      <c r="R59" s="177"/>
      <c r="S59" s="178"/>
      <c r="T59" s="178"/>
      <c r="U59" s="176"/>
      <c r="V59" s="176"/>
      <c r="W59" s="177"/>
      <c r="X59" s="178"/>
      <c r="Y59" s="178"/>
      <c r="Z59" s="176"/>
      <c r="AA59" s="176"/>
    </row>
    <row r="60" customFormat="false" ht="13" hidden="false" customHeight="false" outlineLevel="0" collapsed="false">
      <c r="A60" s="177"/>
      <c r="B60" s="176"/>
      <c r="C60" s="177"/>
      <c r="D60" s="178"/>
      <c r="E60" s="178"/>
      <c r="F60" s="176"/>
      <c r="G60" s="176"/>
      <c r="H60" s="177"/>
      <c r="I60" s="178"/>
      <c r="J60" s="178"/>
      <c r="K60" s="176"/>
      <c r="L60" s="176"/>
      <c r="M60" s="177"/>
      <c r="N60" s="178"/>
      <c r="O60" s="178"/>
      <c r="P60" s="176"/>
      <c r="Q60" s="176"/>
      <c r="R60" s="177"/>
      <c r="S60" s="178"/>
      <c r="T60" s="178"/>
      <c r="U60" s="176"/>
      <c r="V60" s="176"/>
      <c r="W60" s="177"/>
      <c r="X60" s="178"/>
      <c r="Y60" s="178"/>
      <c r="Z60" s="176"/>
      <c r="AA60" s="176"/>
    </row>
    <row r="61" customFormat="false" ht="13" hidden="false" customHeight="false" outlineLevel="0" collapsed="false">
      <c r="A61" s="177"/>
      <c r="B61" s="176"/>
      <c r="C61" s="177"/>
      <c r="D61" s="178"/>
      <c r="E61" s="178"/>
      <c r="F61" s="176"/>
      <c r="G61" s="176"/>
      <c r="H61" s="177"/>
      <c r="I61" s="178"/>
      <c r="J61" s="178"/>
      <c r="K61" s="176"/>
      <c r="L61" s="176"/>
      <c r="M61" s="177"/>
      <c r="N61" s="178"/>
      <c r="O61" s="178"/>
      <c r="P61" s="176"/>
      <c r="Q61" s="176"/>
      <c r="R61" s="177"/>
      <c r="S61" s="178"/>
      <c r="T61" s="178"/>
      <c r="U61" s="176"/>
      <c r="V61" s="176"/>
      <c r="W61" s="177"/>
      <c r="X61" s="178"/>
      <c r="Y61" s="178"/>
      <c r="Z61" s="176"/>
      <c r="AA61" s="176"/>
    </row>
    <row r="62" customFormat="false" ht="13" hidden="false" customHeight="false" outlineLevel="0" collapsed="false">
      <c r="A62" s="177"/>
      <c r="B62" s="176"/>
      <c r="C62" s="177"/>
      <c r="D62" s="178"/>
      <c r="E62" s="178"/>
      <c r="F62" s="176"/>
      <c r="G62" s="176"/>
      <c r="H62" s="177"/>
      <c r="I62" s="178"/>
      <c r="J62" s="178"/>
      <c r="K62" s="176"/>
      <c r="L62" s="176"/>
      <c r="M62" s="177"/>
      <c r="N62" s="178"/>
      <c r="O62" s="178"/>
      <c r="P62" s="176"/>
      <c r="Q62" s="176"/>
      <c r="R62" s="177"/>
      <c r="S62" s="178"/>
      <c r="T62" s="178"/>
      <c r="U62" s="176"/>
      <c r="V62" s="176"/>
      <c r="W62" s="177"/>
      <c r="X62" s="178"/>
      <c r="Y62" s="178"/>
      <c r="Z62" s="176"/>
      <c r="AA62" s="176"/>
    </row>
    <row r="63" customFormat="false" ht="13" hidden="false" customHeight="false" outlineLevel="0" collapsed="false">
      <c r="A63" s="177"/>
      <c r="B63" s="176"/>
      <c r="C63" s="177"/>
      <c r="D63" s="178"/>
      <c r="E63" s="178"/>
      <c r="F63" s="176"/>
      <c r="G63" s="176"/>
      <c r="H63" s="177"/>
      <c r="I63" s="178"/>
      <c r="J63" s="178"/>
      <c r="K63" s="176"/>
      <c r="L63" s="176"/>
      <c r="M63" s="177"/>
      <c r="N63" s="178"/>
      <c r="O63" s="178"/>
      <c r="P63" s="176"/>
      <c r="Q63" s="176"/>
      <c r="R63" s="177"/>
      <c r="S63" s="178"/>
      <c r="T63" s="178"/>
      <c r="U63" s="176"/>
      <c r="V63" s="176"/>
      <c r="W63" s="177"/>
      <c r="X63" s="178"/>
      <c r="Y63" s="178"/>
      <c r="Z63" s="176"/>
      <c r="AA63" s="176"/>
    </row>
    <row r="64" customFormat="false" ht="13" hidden="false" customHeight="false" outlineLevel="0" collapsed="false">
      <c r="A64" s="177"/>
      <c r="B64" s="176"/>
      <c r="C64" s="177"/>
      <c r="D64" s="178"/>
      <c r="E64" s="178"/>
      <c r="F64" s="176"/>
      <c r="G64" s="176"/>
      <c r="H64" s="177"/>
      <c r="I64" s="178"/>
      <c r="J64" s="178"/>
      <c r="K64" s="176"/>
      <c r="L64" s="176"/>
      <c r="M64" s="177"/>
      <c r="N64" s="178"/>
      <c r="O64" s="178"/>
      <c r="P64" s="176"/>
      <c r="Q64" s="176"/>
      <c r="R64" s="177"/>
      <c r="S64" s="178"/>
      <c r="T64" s="178"/>
      <c r="U64" s="176"/>
      <c r="V64" s="176"/>
      <c r="W64" s="177"/>
      <c r="X64" s="178"/>
      <c r="Y64" s="178"/>
      <c r="Z64" s="176"/>
      <c r="AA64" s="176"/>
    </row>
    <row r="65" customFormat="false" ht="13" hidden="false" customHeight="false" outlineLevel="0" collapsed="false">
      <c r="A65" s="177"/>
      <c r="B65" s="176"/>
      <c r="C65" s="177"/>
      <c r="D65" s="178"/>
      <c r="E65" s="178"/>
      <c r="F65" s="176"/>
      <c r="G65" s="176"/>
      <c r="H65" s="177"/>
      <c r="I65" s="178"/>
      <c r="J65" s="178"/>
      <c r="K65" s="176"/>
      <c r="L65" s="176"/>
      <c r="M65" s="177"/>
      <c r="N65" s="178"/>
      <c r="O65" s="178"/>
      <c r="P65" s="176"/>
      <c r="Q65" s="176"/>
      <c r="R65" s="177"/>
      <c r="S65" s="178"/>
      <c r="T65" s="178"/>
      <c r="U65" s="176"/>
      <c r="V65" s="176"/>
      <c r="W65" s="177"/>
      <c r="X65" s="178"/>
      <c r="Y65" s="178"/>
      <c r="Z65" s="176"/>
      <c r="AA65" s="176"/>
    </row>
    <row r="66" customFormat="false" ht="13" hidden="false" customHeight="false" outlineLevel="0" collapsed="false">
      <c r="A66" s="177"/>
      <c r="B66" s="176"/>
      <c r="C66" s="177"/>
      <c r="D66" s="178"/>
      <c r="E66" s="178"/>
      <c r="F66" s="176"/>
      <c r="G66" s="176"/>
      <c r="H66" s="177"/>
      <c r="I66" s="178"/>
      <c r="J66" s="178"/>
      <c r="K66" s="176"/>
      <c r="L66" s="176"/>
      <c r="M66" s="177"/>
      <c r="N66" s="178"/>
      <c r="O66" s="178"/>
      <c r="P66" s="176"/>
      <c r="Q66" s="176"/>
      <c r="R66" s="177"/>
      <c r="S66" s="178"/>
      <c r="T66" s="178"/>
      <c r="U66" s="176"/>
      <c r="V66" s="176"/>
      <c r="W66" s="177"/>
      <c r="X66" s="178"/>
      <c r="Y66" s="178"/>
      <c r="Z66" s="176"/>
      <c r="AA66" s="176"/>
    </row>
    <row r="67" customFormat="false" ht="13" hidden="false" customHeight="false" outlineLevel="0" collapsed="false">
      <c r="A67" s="177"/>
      <c r="B67" s="176"/>
      <c r="C67" s="177"/>
      <c r="D67" s="178"/>
      <c r="E67" s="178"/>
      <c r="F67" s="176"/>
      <c r="G67" s="176"/>
      <c r="H67" s="177"/>
      <c r="I67" s="178"/>
      <c r="J67" s="178"/>
      <c r="K67" s="176"/>
      <c r="L67" s="176"/>
      <c r="M67" s="177"/>
      <c r="N67" s="178"/>
      <c r="O67" s="178"/>
      <c r="P67" s="176"/>
      <c r="Q67" s="176"/>
      <c r="R67" s="177"/>
      <c r="S67" s="178"/>
      <c r="T67" s="178"/>
      <c r="U67" s="176"/>
      <c r="V67" s="176"/>
      <c r="W67" s="177"/>
      <c r="X67" s="178"/>
      <c r="Y67" s="178"/>
      <c r="Z67" s="176"/>
      <c r="AA67" s="176"/>
    </row>
    <row r="68" customFormat="false" ht="13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179</v>
      </c>
      <c r="B8" s="171" t="s">
        <v>1663</v>
      </c>
      <c r="C8" s="172" t="s">
        <v>1664</v>
      </c>
      <c r="D8" s="173" t="n">
        <v>100</v>
      </c>
      <c r="E8" s="173"/>
      <c r="F8" s="174"/>
      <c r="G8" s="171" t="s">
        <v>1665</v>
      </c>
      <c r="H8" s="172" t="s">
        <v>1666</v>
      </c>
      <c r="I8" s="173" t="n">
        <v>150</v>
      </c>
      <c r="J8" s="173"/>
      <c r="K8" s="174"/>
      <c r="L8" s="171" t="s">
        <v>1667</v>
      </c>
      <c r="M8" s="175" t="s">
        <v>1668</v>
      </c>
      <c r="N8" s="173" t="n">
        <v>0</v>
      </c>
      <c r="O8" s="173"/>
      <c r="P8" s="174"/>
      <c r="Q8" s="171" t="s">
        <v>1669</v>
      </c>
      <c r="R8" s="172" t="s">
        <v>1670</v>
      </c>
      <c r="S8" s="173" t="n">
        <v>390</v>
      </c>
      <c r="T8" s="173"/>
      <c r="U8" s="174"/>
      <c r="V8" s="171" t="s">
        <v>1671</v>
      </c>
      <c r="W8" s="172" t="s">
        <v>1672</v>
      </c>
      <c r="X8" s="173" t="n">
        <v>620</v>
      </c>
      <c r="Y8" s="173"/>
      <c r="Z8" s="174"/>
      <c r="AA8" s="176"/>
    </row>
    <row r="9" customFormat="false" ht="13" hidden="false" customHeight="false" outlineLevel="0" collapsed="false">
      <c r="A9" s="179" t="s">
        <v>180</v>
      </c>
      <c r="B9" s="180" t="s">
        <v>1673</v>
      </c>
      <c r="C9" s="181" t="s">
        <v>1674</v>
      </c>
      <c r="D9" s="182" t="n">
        <v>125</v>
      </c>
      <c r="E9" s="182"/>
      <c r="F9" s="183"/>
      <c r="G9" s="180" t="s">
        <v>1675</v>
      </c>
      <c r="H9" s="181" t="s">
        <v>1670</v>
      </c>
      <c r="I9" s="182" t="n">
        <v>190</v>
      </c>
      <c r="J9" s="182"/>
      <c r="K9" s="183"/>
      <c r="L9" s="180" t="s">
        <v>1676</v>
      </c>
      <c r="M9" s="184" t="s">
        <v>1677</v>
      </c>
      <c r="N9" s="182" t="n">
        <v>0</v>
      </c>
      <c r="O9" s="182"/>
      <c r="P9" s="183"/>
      <c r="Q9" s="180" t="s">
        <v>1678</v>
      </c>
      <c r="R9" s="181" t="s">
        <v>1679</v>
      </c>
      <c r="S9" s="182" t="n">
        <v>470</v>
      </c>
      <c r="T9" s="182"/>
      <c r="U9" s="183"/>
      <c r="V9" s="180" t="s">
        <v>1680</v>
      </c>
      <c r="W9" s="181" t="s">
        <v>1681</v>
      </c>
      <c r="X9" s="182" t="n">
        <v>520</v>
      </c>
      <c r="Y9" s="182"/>
      <c r="Z9" s="183"/>
      <c r="AA9" s="176"/>
    </row>
    <row r="10" customFormat="false" ht="13" hidden="false" customHeight="false" outlineLevel="0" collapsed="false">
      <c r="A10" s="179"/>
      <c r="B10" s="180" t="s">
        <v>1682</v>
      </c>
      <c r="C10" s="181" t="s">
        <v>1683</v>
      </c>
      <c r="D10" s="182" t="n">
        <v>75</v>
      </c>
      <c r="E10" s="182"/>
      <c r="F10" s="183"/>
      <c r="G10" s="180" t="s">
        <v>1684</v>
      </c>
      <c r="H10" s="181" t="s">
        <v>1685</v>
      </c>
      <c r="I10" s="182" t="n">
        <v>400</v>
      </c>
      <c r="J10" s="182"/>
      <c r="K10" s="183"/>
      <c r="L10" s="180" t="s">
        <v>1686</v>
      </c>
      <c r="M10" s="184" t="s">
        <v>1687</v>
      </c>
      <c r="N10" s="182" t="n">
        <v>0</v>
      </c>
      <c r="O10" s="182"/>
      <c r="P10" s="183"/>
      <c r="Q10" s="180" t="s">
        <v>1688</v>
      </c>
      <c r="R10" s="181" t="s">
        <v>1689</v>
      </c>
      <c r="S10" s="182" t="n">
        <v>490</v>
      </c>
      <c r="T10" s="182"/>
      <c r="U10" s="183"/>
      <c r="V10" s="180" t="s">
        <v>1690</v>
      </c>
      <c r="W10" s="181" t="s">
        <v>1691</v>
      </c>
      <c r="X10" s="182" t="n">
        <v>1058</v>
      </c>
      <c r="Y10" s="182"/>
      <c r="Z10" s="183"/>
      <c r="AA10" s="176"/>
    </row>
    <row r="11" customFormat="false" ht="13" hidden="false" customHeight="false" outlineLevel="0" collapsed="false">
      <c r="A11" s="179"/>
      <c r="B11" s="180" t="s">
        <v>1692</v>
      </c>
      <c r="C11" s="181" t="s">
        <v>1693</v>
      </c>
      <c r="D11" s="182" t="n">
        <v>290</v>
      </c>
      <c r="E11" s="182"/>
      <c r="F11" s="183"/>
      <c r="G11" s="180" t="s">
        <v>1694</v>
      </c>
      <c r="H11" s="181" t="s">
        <v>1695</v>
      </c>
      <c r="I11" s="182" t="n">
        <v>410</v>
      </c>
      <c r="J11" s="182"/>
      <c r="K11" s="183"/>
      <c r="L11" s="180" t="s">
        <v>1696</v>
      </c>
      <c r="M11" s="184" t="s">
        <v>1697</v>
      </c>
      <c r="N11" s="182" t="n">
        <v>0</v>
      </c>
      <c r="O11" s="182"/>
      <c r="P11" s="183"/>
      <c r="Q11" s="180" t="s">
        <v>1698</v>
      </c>
      <c r="R11" s="181" t="s">
        <v>1699</v>
      </c>
      <c r="S11" s="182" t="n">
        <v>430</v>
      </c>
      <c r="T11" s="182"/>
      <c r="U11" s="183"/>
      <c r="V11" s="180" t="s">
        <v>1700</v>
      </c>
      <c r="W11" s="181" t="s">
        <v>1701</v>
      </c>
      <c r="X11" s="182" t="n">
        <v>804</v>
      </c>
      <c r="Y11" s="182"/>
      <c r="Z11" s="183"/>
      <c r="AA11" s="176"/>
    </row>
    <row r="12" customFormat="false" ht="13" hidden="false" customHeight="false" outlineLevel="0" collapsed="false">
      <c r="A12" s="179"/>
      <c r="B12" s="180" t="s">
        <v>1702</v>
      </c>
      <c r="C12" s="181" t="s">
        <v>1703</v>
      </c>
      <c r="D12" s="182" t="n">
        <v>430</v>
      </c>
      <c r="E12" s="182"/>
      <c r="F12" s="183"/>
      <c r="G12" s="180" t="s">
        <v>1704</v>
      </c>
      <c r="H12" s="181" t="s">
        <v>1689</v>
      </c>
      <c r="I12" s="182" t="n">
        <v>320</v>
      </c>
      <c r="J12" s="182"/>
      <c r="K12" s="183"/>
      <c r="L12" s="180" t="s">
        <v>1705</v>
      </c>
      <c r="M12" s="184" t="s">
        <v>1706</v>
      </c>
      <c r="N12" s="182" t="n">
        <v>0</v>
      </c>
      <c r="O12" s="182"/>
      <c r="P12" s="183"/>
      <c r="Q12" s="180" t="s">
        <v>1707</v>
      </c>
      <c r="R12" s="181" t="s">
        <v>1695</v>
      </c>
      <c r="S12" s="182" t="n">
        <v>210</v>
      </c>
      <c r="T12" s="182"/>
      <c r="U12" s="183"/>
      <c r="V12" s="180" t="s">
        <v>1708</v>
      </c>
      <c r="W12" s="181" t="s">
        <v>1709</v>
      </c>
      <c r="X12" s="182" t="n">
        <v>876</v>
      </c>
      <c r="Y12" s="182"/>
      <c r="Z12" s="183"/>
      <c r="AA12" s="176"/>
    </row>
    <row r="13" customFormat="false" ht="13" hidden="false" customHeight="false" outlineLevel="0" collapsed="false">
      <c r="A13" s="179"/>
      <c r="B13" s="180" t="s">
        <v>1710</v>
      </c>
      <c r="C13" s="181" t="s">
        <v>1711</v>
      </c>
      <c r="D13" s="182" t="n">
        <v>110</v>
      </c>
      <c r="E13" s="182"/>
      <c r="F13" s="183"/>
      <c r="G13" s="180" t="s">
        <v>1712</v>
      </c>
      <c r="H13" s="181" t="s">
        <v>1713</v>
      </c>
      <c r="I13" s="182" t="n">
        <v>320</v>
      </c>
      <c r="J13" s="182"/>
      <c r="K13" s="183"/>
      <c r="L13" s="180" t="s">
        <v>1714</v>
      </c>
      <c r="M13" s="184" t="s">
        <v>1715</v>
      </c>
      <c r="N13" s="182" t="n">
        <v>0</v>
      </c>
      <c r="O13" s="182"/>
      <c r="P13" s="183"/>
      <c r="Q13" s="180" t="s">
        <v>1716</v>
      </c>
      <c r="R13" s="181" t="s">
        <v>1717</v>
      </c>
      <c r="S13" s="182" t="n">
        <v>230</v>
      </c>
      <c r="T13" s="182"/>
      <c r="U13" s="183"/>
      <c r="V13" s="180" t="s">
        <v>1718</v>
      </c>
      <c r="W13" s="181" t="s">
        <v>1719</v>
      </c>
      <c r="X13" s="182" t="n">
        <v>1982</v>
      </c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1720</v>
      </c>
      <c r="C14" s="181" t="s">
        <v>1721</v>
      </c>
      <c r="D14" s="182" t="n">
        <v>180</v>
      </c>
      <c r="E14" s="182"/>
      <c r="F14" s="183"/>
      <c r="G14" s="180" t="s">
        <v>1722</v>
      </c>
      <c r="H14" s="181" t="s">
        <v>1540</v>
      </c>
      <c r="I14" s="182" t="n">
        <v>20</v>
      </c>
      <c r="J14" s="182"/>
      <c r="K14" s="183"/>
      <c r="L14" s="180" t="s">
        <v>1723</v>
      </c>
      <c r="M14" s="184" t="s">
        <v>1724</v>
      </c>
      <c r="N14" s="182" t="n">
        <v>0</v>
      </c>
      <c r="O14" s="182"/>
      <c r="P14" s="183"/>
      <c r="Q14" s="180" t="s">
        <v>1725</v>
      </c>
      <c r="R14" s="181" t="s">
        <v>1726</v>
      </c>
      <c r="S14" s="182" t="n">
        <v>230</v>
      </c>
      <c r="T14" s="182"/>
      <c r="U14" s="183"/>
      <c r="V14" s="180" t="s">
        <v>1727</v>
      </c>
      <c r="W14" s="181" t="s">
        <v>1728</v>
      </c>
      <c r="X14" s="182" t="n">
        <v>1311</v>
      </c>
      <c r="Y14" s="182"/>
      <c r="Z14" s="183"/>
      <c r="AA14" s="176"/>
    </row>
    <row r="15" customFormat="false" ht="13" hidden="false" customHeight="false" outlineLevel="0" collapsed="false">
      <c r="A15" s="179"/>
      <c r="B15" s="180" t="s">
        <v>1729</v>
      </c>
      <c r="C15" s="181" t="s">
        <v>1730</v>
      </c>
      <c r="D15" s="182" t="n">
        <v>740</v>
      </c>
      <c r="E15" s="182"/>
      <c r="F15" s="183"/>
      <c r="G15" s="180"/>
      <c r="H15" s="184"/>
      <c r="I15" s="182"/>
      <c r="J15" s="182"/>
      <c r="K15" s="183"/>
      <c r="L15" s="180" t="s">
        <v>1731</v>
      </c>
      <c r="M15" s="184" t="s">
        <v>1732</v>
      </c>
      <c r="N15" s="182" t="n">
        <v>0</v>
      </c>
      <c r="O15" s="182"/>
      <c r="P15" s="183"/>
      <c r="Q15" s="180" t="s">
        <v>1733</v>
      </c>
      <c r="R15" s="181" t="s">
        <v>1734</v>
      </c>
      <c r="S15" s="182" t="n">
        <v>90</v>
      </c>
      <c r="T15" s="182"/>
      <c r="U15" s="183"/>
      <c r="V15" s="180" t="s">
        <v>1735</v>
      </c>
      <c r="W15" s="181" t="s">
        <v>1736</v>
      </c>
      <c r="X15" s="182" t="n">
        <v>152</v>
      </c>
      <c r="Y15" s="182"/>
      <c r="Z15" s="183"/>
      <c r="AA15" s="176"/>
    </row>
    <row r="16" customFormat="false" ht="13" hidden="false" customHeight="false" outlineLevel="0" collapsed="false">
      <c r="A16" s="179"/>
      <c r="B16" s="180" t="s">
        <v>1737</v>
      </c>
      <c r="C16" s="181" t="s">
        <v>1738</v>
      </c>
      <c r="D16" s="182" t="n">
        <v>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 t="s">
        <v>1739</v>
      </c>
      <c r="R16" s="181" t="s">
        <v>1703</v>
      </c>
      <c r="S16" s="182" t="n">
        <v>5</v>
      </c>
      <c r="T16" s="182"/>
      <c r="U16" s="183"/>
      <c r="V16" s="180" t="s">
        <v>1740</v>
      </c>
      <c r="W16" s="181" t="s">
        <v>1741</v>
      </c>
      <c r="X16" s="182" t="n">
        <v>2151</v>
      </c>
      <c r="Y16" s="182"/>
      <c r="Z16" s="183"/>
      <c r="AA16" s="176"/>
    </row>
    <row r="17" customFormat="false" ht="13" hidden="false" customHeight="false" outlineLevel="0" collapsed="false">
      <c r="A17" s="179"/>
      <c r="B17" s="180" t="s">
        <v>1742</v>
      </c>
      <c r="C17" s="181" t="s">
        <v>1681</v>
      </c>
      <c r="D17" s="182" t="n">
        <v>299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 t="s">
        <v>1743</v>
      </c>
      <c r="R17" s="181" t="s">
        <v>1711</v>
      </c>
      <c r="S17" s="182" t="n">
        <v>5</v>
      </c>
      <c r="T17" s="182"/>
      <c r="U17" s="183"/>
      <c r="V17" s="180" t="s">
        <v>1744</v>
      </c>
      <c r="W17" s="181" t="s">
        <v>1745</v>
      </c>
      <c r="X17" s="182" t="n">
        <v>124</v>
      </c>
      <c r="Y17" s="182"/>
      <c r="Z17" s="183"/>
      <c r="AA17" s="176"/>
    </row>
    <row r="18" customFormat="false" ht="13" hidden="false" customHeight="false" outlineLevel="0" collapsed="false">
      <c r="A18" s="179"/>
      <c r="B18" s="180" t="s">
        <v>1746</v>
      </c>
      <c r="C18" s="181" t="s">
        <v>871</v>
      </c>
      <c r="D18" s="182" t="n">
        <v>337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 t="s">
        <v>1747</v>
      </c>
      <c r="R18" s="181" t="s">
        <v>1730</v>
      </c>
      <c r="S18" s="182" t="n">
        <v>40</v>
      </c>
      <c r="T18" s="182"/>
      <c r="U18" s="183"/>
      <c r="V18" s="180" t="s">
        <v>1748</v>
      </c>
      <c r="W18" s="181" t="s">
        <v>1749</v>
      </c>
      <c r="X18" s="182" t="n">
        <v>531</v>
      </c>
      <c r="Y18" s="182"/>
      <c r="Z18" s="183"/>
      <c r="AA18" s="176"/>
    </row>
    <row r="19" customFormat="false" ht="13" hidden="false" customHeight="false" outlineLevel="0" collapsed="false">
      <c r="A19" s="179"/>
      <c r="B19" s="180" t="s">
        <v>1750</v>
      </c>
      <c r="C19" s="181" t="s">
        <v>1751</v>
      </c>
      <c r="D19" s="182" t="n">
        <v>25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1752</v>
      </c>
      <c r="W19" s="181" t="s">
        <v>1753</v>
      </c>
      <c r="X19" s="182" t="n">
        <v>456</v>
      </c>
      <c r="Y19" s="182"/>
      <c r="Z19" s="183"/>
      <c r="AA19" s="176"/>
    </row>
    <row r="20" customFormat="false" ht="13" hidden="false" customHeight="false" outlineLevel="0" collapsed="false">
      <c r="A20" s="179"/>
      <c r="B20" s="180" t="s">
        <v>1754</v>
      </c>
      <c r="C20" s="181" t="s">
        <v>1709</v>
      </c>
      <c r="D20" s="182" t="n">
        <v>128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" hidden="false" customHeight="false" outlineLevel="0" collapsed="false">
      <c r="A21" s="179"/>
      <c r="B21" s="180" t="s">
        <v>1755</v>
      </c>
      <c r="C21" s="181" t="s">
        <v>1756</v>
      </c>
      <c r="D21" s="182" t="n">
        <v>213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" hidden="false" customHeight="false" outlineLevel="0" collapsed="false">
      <c r="A22" s="179"/>
      <c r="B22" s="180" t="s">
        <v>1757</v>
      </c>
      <c r="C22" s="181" t="s">
        <v>1699</v>
      </c>
      <c r="D22" s="182" t="n">
        <v>1415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76"/>
    </row>
    <row r="23" customFormat="false" ht="13" hidden="false" customHeight="false" outlineLevel="0" collapsed="false">
      <c r="A23" s="179"/>
      <c r="B23" s="180" t="s">
        <v>1758</v>
      </c>
      <c r="C23" s="181" t="s">
        <v>1759</v>
      </c>
      <c r="D23" s="182" t="n">
        <v>2455</v>
      </c>
      <c r="E23" s="182"/>
      <c r="F23" s="183"/>
      <c r="G23" s="180"/>
      <c r="H23" s="184"/>
      <c r="I23" s="182"/>
      <c r="J23" s="182"/>
      <c r="K23" s="183"/>
      <c r="L23" s="180"/>
      <c r="M23" s="184"/>
      <c r="N23" s="182"/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76"/>
    </row>
    <row r="24" customFormat="false" ht="13" hidden="false" customHeight="false" outlineLevel="0" collapsed="false">
      <c r="A24" s="179"/>
      <c r="B24" s="180" t="s">
        <v>1760</v>
      </c>
      <c r="C24" s="181" t="s">
        <v>1761</v>
      </c>
      <c r="D24" s="182" t="n">
        <v>235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76"/>
    </row>
    <row r="25" customFormat="false" ht="13" hidden="false" customHeight="false" outlineLevel="0" collapsed="false">
      <c r="A25" s="179"/>
      <c r="B25" s="180" t="s">
        <v>1762</v>
      </c>
      <c r="C25" s="181" t="s">
        <v>1719</v>
      </c>
      <c r="D25" s="182" t="n">
        <v>235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" hidden="false" customHeight="false" outlineLevel="0" collapsed="false">
      <c r="A26" s="179"/>
      <c r="B26" s="180" t="s">
        <v>1763</v>
      </c>
      <c r="C26" s="181" t="s">
        <v>1764</v>
      </c>
      <c r="D26" s="182" t="n">
        <v>2280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76"/>
    </row>
    <row r="27" customFormat="false" ht="13" hidden="false" customHeight="false" outlineLevel="0" collapsed="false">
      <c r="A27" s="179"/>
      <c r="B27" s="180" t="s">
        <v>1765</v>
      </c>
      <c r="C27" s="181" t="s">
        <v>1766</v>
      </c>
      <c r="D27" s="182" t="n">
        <v>1885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76"/>
    </row>
    <row r="28" customFormat="false" ht="13" hidden="false" customHeight="false" outlineLevel="0" collapsed="false">
      <c r="A28" s="179"/>
      <c r="B28" s="180" t="s">
        <v>1767</v>
      </c>
      <c r="C28" s="181" t="s">
        <v>1768</v>
      </c>
      <c r="D28" s="182" t="n">
        <v>2065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76"/>
    </row>
    <row r="29" customFormat="false" ht="13" hidden="false" customHeight="false" outlineLevel="0" collapsed="false">
      <c r="A29" s="179"/>
      <c r="B29" s="180" t="s">
        <v>1769</v>
      </c>
      <c r="C29" s="181" t="s">
        <v>1770</v>
      </c>
      <c r="D29" s="182" t="n">
        <v>593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76"/>
    </row>
    <row r="30" customFormat="false" ht="13" hidden="false" customHeight="false" outlineLevel="0" collapsed="false">
      <c r="A30" s="179"/>
      <c r="B30" s="180" t="s">
        <v>1771</v>
      </c>
      <c r="C30" s="181" t="s">
        <v>1772</v>
      </c>
      <c r="D30" s="182" t="n">
        <v>3335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" hidden="false" customHeight="false" outlineLevel="0" collapsed="false">
      <c r="A31" s="179"/>
      <c r="B31" s="180" t="s">
        <v>1773</v>
      </c>
      <c r="C31" s="181" t="s">
        <v>1296</v>
      </c>
      <c r="D31" s="182" t="n">
        <v>755</v>
      </c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/>
      <c r="W31" s="184"/>
      <c r="X31" s="182"/>
      <c r="Y31" s="182"/>
      <c r="Z31" s="183"/>
      <c r="AA31" s="176"/>
    </row>
    <row r="32" customFormat="false" ht="13" hidden="false" customHeight="false" outlineLevel="0" collapsed="false">
      <c r="A32" s="179"/>
      <c r="B32" s="180" t="s">
        <v>1774</v>
      </c>
      <c r="C32" s="181" t="s">
        <v>1540</v>
      </c>
      <c r="D32" s="182" t="n">
        <v>1260</v>
      </c>
      <c r="E32" s="182"/>
      <c r="F32" s="183"/>
      <c r="G32" s="180"/>
      <c r="H32" s="184"/>
      <c r="I32" s="182"/>
      <c r="J32" s="182"/>
      <c r="K32" s="183"/>
      <c r="L32" s="180"/>
      <c r="M32" s="184"/>
      <c r="N32" s="182"/>
      <c r="O32" s="182"/>
      <c r="P32" s="183"/>
      <c r="Q32" s="180"/>
      <c r="R32" s="184"/>
      <c r="S32" s="182"/>
      <c r="T32" s="182"/>
      <c r="U32" s="183"/>
      <c r="V32" s="180"/>
      <c r="W32" s="184"/>
      <c r="X32" s="182"/>
      <c r="Y32" s="182"/>
      <c r="Z32" s="183"/>
      <c r="AA32" s="176"/>
    </row>
    <row r="33" customFormat="false" ht="13" hidden="false" customHeight="false" outlineLevel="0" collapsed="false">
      <c r="A33" s="179"/>
      <c r="B33" s="180" t="s">
        <v>1775</v>
      </c>
      <c r="C33" s="181" t="s">
        <v>1776</v>
      </c>
      <c r="D33" s="182" t="n">
        <v>427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/>
      <c r="W33" s="184"/>
      <c r="X33" s="182"/>
      <c r="Y33" s="182"/>
      <c r="Z33" s="183"/>
      <c r="AA33" s="176"/>
    </row>
    <row r="34" customFormat="false" ht="13.5" hidden="false" customHeight="false" outlineLevel="0" collapsed="false">
      <c r="A34" s="179"/>
      <c r="B34" s="185" t="s">
        <v>1777</v>
      </c>
      <c r="C34" s="189" t="s">
        <v>1778</v>
      </c>
      <c r="D34" s="187" t="n">
        <v>815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4" hidden="false" customHeight="false" outlineLevel="0" collapsed="false">
      <c r="A35" s="190"/>
      <c r="B35" s="191"/>
      <c r="C35" s="192" t="s">
        <v>54</v>
      </c>
      <c r="D35" s="193" t="n">
        <f aca="false">SUM(D8:D34)</f>
        <v>45680</v>
      </c>
      <c r="E35" s="193" t="n">
        <f aca="false">SUM(E8:E34)</f>
        <v>0</v>
      </c>
      <c r="F35" s="194"/>
      <c r="G35" s="191"/>
      <c r="H35" s="192" t="s">
        <v>54</v>
      </c>
      <c r="I35" s="193" t="n">
        <f aca="false">SUM(I8:I34)</f>
        <v>1810</v>
      </c>
      <c r="J35" s="193" t="n">
        <f aca="false">SUM(J8:J34)</f>
        <v>0</v>
      </c>
      <c r="K35" s="194"/>
      <c r="L35" s="191"/>
      <c r="M35" s="192" t="s">
        <v>54</v>
      </c>
      <c r="N35" s="193" t="n">
        <f aca="false">SUM(N8:N34)</f>
        <v>0</v>
      </c>
      <c r="O35" s="193" t="n">
        <f aca="false">SUM(O8:O34)</f>
        <v>0</v>
      </c>
      <c r="P35" s="194"/>
      <c r="Q35" s="191"/>
      <c r="R35" s="192" t="s">
        <v>54</v>
      </c>
      <c r="S35" s="193" t="n">
        <f aca="false">SUM(S8:S34)</f>
        <v>2590</v>
      </c>
      <c r="T35" s="193" t="n">
        <f aca="false">SUM(T8:T34)</f>
        <v>0</v>
      </c>
      <c r="U35" s="194"/>
      <c r="V35" s="191"/>
      <c r="W35" s="192" t="s">
        <v>54</v>
      </c>
      <c r="X35" s="193" t="n">
        <f aca="false">SUM(X8:X34)</f>
        <v>10585</v>
      </c>
      <c r="Y35" s="193" t="n">
        <f aca="false">SUM(Y8:Y34)</f>
        <v>0</v>
      </c>
      <c r="Z35" s="194"/>
      <c r="AA35" s="176"/>
    </row>
    <row r="36" customFormat="false" ht="13" hidden="false" customHeight="false" outlineLevel="0" collapsed="false">
      <c r="A36" s="170" t="s">
        <v>181</v>
      </c>
      <c r="B36" s="171" t="s">
        <v>1779</v>
      </c>
      <c r="C36" s="172" t="s">
        <v>1780</v>
      </c>
      <c r="D36" s="173" t="n">
        <v>195</v>
      </c>
      <c r="E36" s="173"/>
      <c r="F36" s="174"/>
      <c r="G36" s="171" t="s">
        <v>1781</v>
      </c>
      <c r="H36" s="172" t="s">
        <v>1782</v>
      </c>
      <c r="I36" s="173" t="n">
        <v>10</v>
      </c>
      <c r="J36" s="173"/>
      <c r="K36" s="174"/>
      <c r="L36" s="171" t="s">
        <v>1783</v>
      </c>
      <c r="M36" s="175" t="s">
        <v>1784</v>
      </c>
      <c r="N36" s="173" t="n">
        <v>0</v>
      </c>
      <c r="O36" s="173"/>
      <c r="P36" s="174"/>
      <c r="Q36" s="171" t="s">
        <v>1785</v>
      </c>
      <c r="R36" s="172" t="s">
        <v>1786</v>
      </c>
      <c r="S36" s="173" t="n">
        <v>270</v>
      </c>
      <c r="T36" s="173"/>
      <c r="U36" s="174"/>
      <c r="V36" s="171" t="s">
        <v>1787</v>
      </c>
      <c r="W36" s="172" t="s">
        <v>1788</v>
      </c>
      <c r="X36" s="173" t="n">
        <v>851</v>
      </c>
      <c r="Y36" s="173"/>
      <c r="Z36" s="174"/>
      <c r="AA36" s="176"/>
    </row>
    <row r="37" customFormat="false" ht="13" hidden="false" customHeight="false" outlineLevel="0" collapsed="false">
      <c r="A37" s="179" t="s">
        <v>182</v>
      </c>
      <c r="B37" s="180" t="s">
        <v>1789</v>
      </c>
      <c r="C37" s="181" t="s">
        <v>1790</v>
      </c>
      <c r="D37" s="182" t="n">
        <v>145</v>
      </c>
      <c r="E37" s="182"/>
      <c r="F37" s="183"/>
      <c r="G37" s="180" t="s">
        <v>1791</v>
      </c>
      <c r="H37" s="181" t="s">
        <v>1792</v>
      </c>
      <c r="I37" s="182" t="n">
        <v>10</v>
      </c>
      <c r="J37" s="182"/>
      <c r="K37" s="183"/>
      <c r="L37" s="180" t="s">
        <v>1793</v>
      </c>
      <c r="M37" s="184" t="s">
        <v>1794</v>
      </c>
      <c r="N37" s="182" t="n">
        <v>0</v>
      </c>
      <c r="O37" s="182"/>
      <c r="P37" s="183"/>
      <c r="Q37" s="180" t="s">
        <v>1795</v>
      </c>
      <c r="R37" s="181" t="s">
        <v>1780</v>
      </c>
      <c r="S37" s="182" t="n">
        <v>35</v>
      </c>
      <c r="T37" s="182"/>
      <c r="U37" s="183"/>
      <c r="V37" s="180" t="s">
        <v>1796</v>
      </c>
      <c r="W37" s="181" t="s">
        <v>1797</v>
      </c>
      <c r="X37" s="182" t="n">
        <v>381</v>
      </c>
      <c r="Y37" s="182"/>
      <c r="Z37" s="183"/>
      <c r="AA37" s="176"/>
    </row>
    <row r="38" customFormat="false" ht="13" hidden="false" customHeight="false" outlineLevel="0" collapsed="false">
      <c r="A38" s="179"/>
      <c r="B38" s="180" t="s">
        <v>1798</v>
      </c>
      <c r="C38" s="181" t="s">
        <v>1788</v>
      </c>
      <c r="D38" s="182" t="n">
        <v>1860</v>
      </c>
      <c r="E38" s="182"/>
      <c r="F38" s="183"/>
      <c r="G38" s="180" t="s">
        <v>1799</v>
      </c>
      <c r="H38" s="181" t="s">
        <v>1788</v>
      </c>
      <c r="I38" s="182" t="n">
        <v>30</v>
      </c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1800</v>
      </c>
      <c r="W38" s="181" t="s">
        <v>1792</v>
      </c>
      <c r="X38" s="182" t="n">
        <v>409</v>
      </c>
      <c r="Y38" s="182"/>
      <c r="Z38" s="183"/>
      <c r="AA38" s="176"/>
    </row>
    <row r="39" customFormat="false" ht="13" hidden="false" customHeight="false" outlineLevel="0" collapsed="false">
      <c r="A39" s="179"/>
      <c r="B39" s="180" t="s">
        <v>1801</v>
      </c>
      <c r="C39" s="181" t="s">
        <v>1802</v>
      </c>
      <c r="D39" s="182" t="n">
        <v>1250</v>
      </c>
      <c r="E39" s="182"/>
      <c r="F39" s="183"/>
      <c r="G39" s="180" t="s">
        <v>1803</v>
      </c>
      <c r="H39" s="181" t="s">
        <v>1802</v>
      </c>
      <c r="I39" s="182" t="n">
        <v>20</v>
      </c>
      <c r="J39" s="182"/>
      <c r="K39" s="183"/>
      <c r="L39" s="180"/>
      <c r="M39" s="184"/>
      <c r="N39" s="182"/>
      <c r="O39" s="182"/>
      <c r="P39" s="183"/>
      <c r="Q39" s="180"/>
      <c r="R39" s="184"/>
      <c r="S39" s="182"/>
      <c r="T39" s="182"/>
      <c r="U39" s="183"/>
      <c r="V39" s="180" t="s">
        <v>1804</v>
      </c>
      <c r="W39" s="181" t="s">
        <v>1805</v>
      </c>
      <c r="X39" s="182" t="n">
        <v>100</v>
      </c>
      <c r="Y39" s="182"/>
      <c r="Z39" s="183"/>
      <c r="AA39" s="176"/>
    </row>
    <row r="40" customFormat="false" ht="13" hidden="false" customHeight="false" outlineLevel="0" collapsed="false">
      <c r="A40" s="179"/>
      <c r="B40" s="180" t="s">
        <v>1806</v>
      </c>
      <c r="C40" s="181" t="s">
        <v>1797</v>
      </c>
      <c r="D40" s="182" t="n">
        <v>1865</v>
      </c>
      <c r="E40" s="182"/>
      <c r="F40" s="183"/>
      <c r="G40" s="180" t="s">
        <v>1807</v>
      </c>
      <c r="H40" s="181" t="s">
        <v>1797</v>
      </c>
      <c r="I40" s="182" t="n">
        <v>40</v>
      </c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76"/>
    </row>
    <row r="41" customFormat="false" ht="13" hidden="false" customHeight="false" outlineLevel="0" collapsed="false">
      <c r="A41" s="179"/>
      <c r="B41" s="180" t="s">
        <v>1808</v>
      </c>
      <c r="C41" s="181" t="s">
        <v>1792</v>
      </c>
      <c r="D41" s="182" t="n">
        <v>1120</v>
      </c>
      <c r="E41" s="182"/>
      <c r="F41" s="183"/>
      <c r="G41" s="180" t="s">
        <v>1809</v>
      </c>
      <c r="H41" s="181" t="s">
        <v>1810</v>
      </c>
      <c r="I41" s="182" t="n">
        <v>10</v>
      </c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76"/>
    </row>
    <row r="42" customFormat="false" ht="13" hidden="false" customHeight="false" outlineLevel="0" collapsed="false">
      <c r="A42" s="179"/>
      <c r="B42" s="180" t="s">
        <v>1811</v>
      </c>
      <c r="C42" s="181" t="s">
        <v>1782</v>
      </c>
      <c r="D42" s="182" t="n">
        <v>340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76"/>
    </row>
    <row r="43" customFormat="false" ht="13.5" hidden="false" customHeight="false" outlineLevel="0" collapsed="false">
      <c r="A43" s="179"/>
      <c r="B43" s="185" t="s">
        <v>1812</v>
      </c>
      <c r="C43" s="189" t="s">
        <v>1810</v>
      </c>
      <c r="D43" s="187" t="n">
        <v>190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76"/>
    </row>
    <row r="44" customFormat="false" ht="14" hidden="false" customHeight="false" outlineLevel="0" collapsed="false">
      <c r="A44" s="190"/>
      <c r="B44" s="191"/>
      <c r="C44" s="192" t="s">
        <v>54</v>
      </c>
      <c r="D44" s="193" t="n">
        <f aca="false">SUM(D36:D43)</f>
        <v>6965</v>
      </c>
      <c r="E44" s="193" t="n">
        <f aca="false">SUM(E36:E43)</f>
        <v>0</v>
      </c>
      <c r="F44" s="194"/>
      <c r="G44" s="191"/>
      <c r="H44" s="192" t="s">
        <v>54</v>
      </c>
      <c r="I44" s="193" t="n">
        <f aca="false">SUM(I36:I43)</f>
        <v>120</v>
      </c>
      <c r="J44" s="193" t="n">
        <f aca="false">SUM(J36:J43)</f>
        <v>0</v>
      </c>
      <c r="K44" s="194"/>
      <c r="L44" s="191"/>
      <c r="M44" s="192" t="s">
        <v>54</v>
      </c>
      <c r="N44" s="193" t="n">
        <f aca="false">SUM(N36:N43)</f>
        <v>0</v>
      </c>
      <c r="O44" s="193" t="n">
        <f aca="false">SUM(O36:O43)</f>
        <v>0</v>
      </c>
      <c r="P44" s="194"/>
      <c r="Q44" s="191"/>
      <c r="R44" s="192" t="s">
        <v>54</v>
      </c>
      <c r="S44" s="193" t="n">
        <f aca="false">SUM(S36:S43)</f>
        <v>305</v>
      </c>
      <c r="T44" s="193" t="n">
        <f aca="false">SUM(T36:T43)</f>
        <v>0</v>
      </c>
      <c r="U44" s="194"/>
      <c r="V44" s="191"/>
      <c r="W44" s="192" t="s">
        <v>54</v>
      </c>
      <c r="X44" s="193" t="n">
        <f aca="false">SUM(X36:X43)</f>
        <v>1741</v>
      </c>
      <c r="Y44" s="193" t="n">
        <f aca="false">SUM(Y36:Y43)</f>
        <v>0</v>
      </c>
      <c r="Z44" s="194"/>
      <c r="AA44" s="176"/>
    </row>
    <row r="45" customFormat="false" ht="13" hidden="false" customHeight="false" outlineLevel="0" collapsed="false">
      <c r="A45" s="170" t="s">
        <v>183</v>
      </c>
      <c r="B45" s="171" t="s">
        <v>1813</v>
      </c>
      <c r="C45" s="172" t="s">
        <v>1814</v>
      </c>
      <c r="D45" s="173" t="n">
        <v>405</v>
      </c>
      <c r="E45" s="173"/>
      <c r="F45" s="174"/>
      <c r="G45" s="171" t="s">
        <v>1815</v>
      </c>
      <c r="H45" s="175" t="s">
        <v>1816</v>
      </c>
      <c r="I45" s="173" t="n">
        <v>0</v>
      </c>
      <c r="J45" s="173"/>
      <c r="K45" s="174"/>
      <c r="L45" s="171" t="s">
        <v>1817</v>
      </c>
      <c r="M45" s="175" t="s">
        <v>1816</v>
      </c>
      <c r="N45" s="173" t="n">
        <v>0</v>
      </c>
      <c r="O45" s="173"/>
      <c r="P45" s="174"/>
      <c r="Q45" s="171"/>
      <c r="R45" s="175"/>
      <c r="S45" s="173"/>
      <c r="T45" s="173"/>
      <c r="U45" s="174"/>
      <c r="V45" s="171" t="s">
        <v>1818</v>
      </c>
      <c r="W45" s="172" t="s">
        <v>1726</v>
      </c>
      <c r="X45" s="173" t="n">
        <v>820</v>
      </c>
      <c r="Y45" s="173"/>
      <c r="Z45" s="174"/>
      <c r="AA45" s="176"/>
    </row>
    <row r="46" customFormat="false" ht="13.5" hidden="false" customHeight="false" outlineLevel="0" collapsed="false">
      <c r="A46" s="179" t="s">
        <v>184</v>
      </c>
      <c r="B46" s="185" t="s">
        <v>1819</v>
      </c>
      <c r="C46" s="189" t="s">
        <v>1726</v>
      </c>
      <c r="D46" s="187" t="n">
        <v>247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1820</v>
      </c>
      <c r="W46" s="189" t="s">
        <v>1814</v>
      </c>
      <c r="X46" s="187" t="n">
        <v>91</v>
      </c>
      <c r="Y46" s="187"/>
      <c r="Z46" s="188"/>
      <c r="AA46" s="176"/>
    </row>
    <row r="47" customFormat="false" ht="14" hidden="false" customHeight="false" outlineLevel="0" collapsed="false">
      <c r="A47" s="190"/>
      <c r="B47" s="191"/>
      <c r="C47" s="192" t="s">
        <v>54</v>
      </c>
      <c r="D47" s="193" t="n">
        <f aca="false">SUM(D45:D46)</f>
        <v>288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911</v>
      </c>
      <c r="Y47" s="193" t="n">
        <f aca="false">SUM(Y45:Y46)</f>
        <v>0</v>
      </c>
      <c r="Z47" s="194"/>
      <c r="AA47" s="176"/>
    </row>
    <row r="48" customFormat="false" ht="13" hidden="false" customHeight="false" outlineLevel="0" collapsed="false">
      <c r="A48" s="170" t="s">
        <v>185</v>
      </c>
      <c r="B48" s="171" t="s">
        <v>1821</v>
      </c>
      <c r="C48" s="172" t="s">
        <v>1822</v>
      </c>
      <c r="D48" s="173" t="n">
        <v>410</v>
      </c>
      <c r="E48" s="173"/>
      <c r="F48" s="174"/>
      <c r="G48" s="171" t="s">
        <v>1823</v>
      </c>
      <c r="H48" s="175" t="s">
        <v>1824</v>
      </c>
      <c r="I48" s="173" t="n">
        <v>0</v>
      </c>
      <c r="J48" s="173"/>
      <c r="K48" s="174"/>
      <c r="L48" s="171" t="s">
        <v>1825</v>
      </c>
      <c r="M48" s="175" t="s">
        <v>1826</v>
      </c>
      <c r="N48" s="173" t="n">
        <v>0</v>
      </c>
      <c r="O48" s="173"/>
      <c r="P48" s="174"/>
      <c r="Q48" s="171" t="s">
        <v>1827</v>
      </c>
      <c r="R48" s="172" t="s">
        <v>1828</v>
      </c>
      <c r="S48" s="173" t="n">
        <v>400</v>
      </c>
      <c r="T48" s="173"/>
      <c r="U48" s="174"/>
      <c r="V48" s="171" t="s">
        <v>1829</v>
      </c>
      <c r="W48" s="172" t="s">
        <v>1828</v>
      </c>
      <c r="X48" s="173" t="n">
        <v>313</v>
      </c>
      <c r="Y48" s="173"/>
      <c r="Z48" s="174"/>
      <c r="AA48" s="176"/>
    </row>
    <row r="49" customFormat="false" ht="13" hidden="false" customHeight="false" outlineLevel="0" collapsed="false">
      <c r="A49" s="179" t="s">
        <v>186</v>
      </c>
      <c r="B49" s="180" t="s">
        <v>1830</v>
      </c>
      <c r="C49" s="181" t="s">
        <v>1831</v>
      </c>
      <c r="D49" s="182" t="n">
        <v>22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1832</v>
      </c>
      <c r="R49" s="181" t="s">
        <v>1833</v>
      </c>
      <c r="S49" s="182" t="n">
        <v>4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" hidden="false" customHeight="false" outlineLevel="0" collapsed="false">
      <c r="A50" s="179"/>
      <c r="B50" s="180" t="s">
        <v>1834</v>
      </c>
      <c r="C50" s="181" t="s">
        <v>1828</v>
      </c>
      <c r="D50" s="182" t="n">
        <v>195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 t="s">
        <v>1835</v>
      </c>
      <c r="R50" s="181" t="s">
        <v>1831</v>
      </c>
      <c r="S50" s="182" t="n">
        <v>30</v>
      </c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5"/>
      <c r="C51" s="186"/>
      <c r="D51" s="187"/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 t="s">
        <v>1836</v>
      </c>
      <c r="R51" s="189" t="s">
        <v>1822</v>
      </c>
      <c r="S51" s="187" t="n">
        <v>50</v>
      </c>
      <c r="T51" s="187"/>
      <c r="U51" s="188"/>
      <c r="V51" s="185"/>
      <c r="W51" s="186"/>
      <c r="X51" s="187"/>
      <c r="Y51" s="187"/>
      <c r="Z51" s="188"/>
      <c r="AA51" s="176"/>
    </row>
    <row r="52" customFormat="false" ht="14" hidden="false" customHeight="false" outlineLevel="0" collapsed="false">
      <c r="A52" s="190"/>
      <c r="B52" s="191"/>
      <c r="C52" s="192" t="s">
        <v>54</v>
      </c>
      <c r="D52" s="193" t="n">
        <f aca="false">SUM(D48:D51)</f>
        <v>2580</v>
      </c>
      <c r="E52" s="193" t="n">
        <f aca="false">SUM(E48:E51)</f>
        <v>0</v>
      </c>
      <c r="F52" s="194"/>
      <c r="G52" s="191"/>
      <c r="H52" s="192" t="s">
        <v>54</v>
      </c>
      <c r="I52" s="193" t="n">
        <f aca="false">SUM(I48:I51)</f>
        <v>0</v>
      </c>
      <c r="J52" s="193" t="n">
        <f aca="false">SUM(J48:J51)</f>
        <v>0</v>
      </c>
      <c r="K52" s="194"/>
      <c r="L52" s="191"/>
      <c r="M52" s="192" t="s">
        <v>54</v>
      </c>
      <c r="N52" s="193" t="n">
        <f aca="false">SUM(N48:N51)</f>
        <v>0</v>
      </c>
      <c r="O52" s="193" t="n">
        <f aca="false">SUM(O48:O51)</f>
        <v>0</v>
      </c>
      <c r="P52" s="194"/>
      <c r="Q52" s="191"/>
      <c r="R52" s="192" t="s">
        <v>54</v>
      </c>
      <c r="S52" s="193" t="n">
        <f aca="false">SUM(S48:S51)</f>
        <v>520</v>
      </c>
      <c r="T52" s="193" t="n">
        <f aca="false">SUM(T48:T51)</f>
        <v>0</v>
      </c>
      <c r="U52" s="194"/>
      <c r="V52" s="191"/>
      <c r="W52" s="192" t="s">
        <v>54</v>
      </c>
      <c r="X52" s="193" t="n">
        <f aca="false">SUM(X48:X51)</f>
        <v>313</v>
      </c>
      <c r="Y52" s="193" t="n">
        <f aca="false">SUM(Y48:Y51)</f>
        <v>0</v>
      </c>
      <c r="Z52" s="194"/>
      <c r="AA52" s="176"/>
    </row>
    <row r="53" customFormat="false" ht="13.5" hidden="false" customHeight="false" outlineLevel="0" collapsed="false">
      <c r="A53" s="170" t="s">
        <v>187</v>
      </c>
      <c r="B53" s="205" t="s">
        <v>1837</v>
      </c>
      <c r="C53" s="209" t="s">
        <v>1838</v>
      </c>
      <c r="D53" s="207" t="n">
        <v>620</v>
      </c>
      <c r="E53" s="207"/>
      <c r="F53" s="208"/>
      <c r="G53" s="205" t="s">
        <v>1839</v>
      </c>
      <c r="H53" s="209" t="s">
        <v>1838</v>
      </c>
      <c r="I53" s="207" t="n">
        <v>20</v>
      </c>
      <c r="J53" s="207"/>
      <c r="K53" s="208"/>
      <c r="L53" s="205" t="s">
        <v>1840</v>
      </c>
      <c r="M53" s="206" t="s">
        <v>1841</v>
      </c>
      <c r="N53" s="207" t="n">
        <v>0</v>
      </c>
      <c r="O53" s="207"/>
      <c r="P53" s="208"/>
      <c r="Q53" s="205" t="s">
        <v>1842</v>
      </c>
      <c r="R53" s="209" t="s">
        <v>1838</v>
      </c>
      <c r="S53" s="207" t="n">
        <v>230</v>
      </c>
      <c r="T53" s="207"/>
      <c r="U53" s="208"/>
      <c r="V53" s="205" t="s">
        <v>1843</v>
      </c>
      <c r="W53" s="209" t="s">
        <v>1838</v>
      </c>
      <c r="X53" s="207" t="n">
        <v>76</v>
      </c>
      <c r="Y53" s="207"/>
      <c r="Z53" s="208"/>
      <c r="AA53" s="176"/>
    </row>
    <row r="54" customFormat="false" ht="14" hidden="false" customHeight="false" outlineLevel="0" collapsed="false">
      <c r="A54" s="210" t="s">
        <v>188</v>
      </c>
      <c r="B54" s="191"/>
      <c r="C54" s="192" t="s">
        <v>54</v>
      </c>
      <c r="D54" s="193" t="n">
        <f aca="false">SUM(D53:D53)</f>
        <v>620</v>
      </c>
      <c r="E54" s="193" t="n">
        <f aca="false">SUM(E53:E53)</f>
        <v>0</v>
      </c>
      <c r="F54" s="194"/>
      <c r="G54" s="191"/>
      <c r="H54" s="192" t="s">
        <v>54</v>
      </c>
      <c r="I54" s="193" t="n">
        <f aca="false">SUM(I53:I53)</f>
        <v>20</v>
      </c>
      <c r="J54" s="193" t="n">
        <f aca="false">SUM(J53:J53)</f>
        <v>0</v>
      </c>
      <c r="K54" s="194"/>
      <c r="L54" s="191"/>
      <c r="M54" s="192" t="s">
        <v>54</v>
      </c>
      <c r="N54" s="193" t="n">
        <f aca="false">SUM(N53:N53)</f>
        <v>0</v>
      </c>
      <c r="O54" s="193" t="n">
        <f aca="false">SUM(O53:O53)</f>
        <v>0</v>
      </c>
      <c r="P54" s="194"/>
      <c r="Q54" s="191"/>
      <c r="R54" s="192" t="s">
        <v>54</v>
      </c>
      <c r="S54" s="193" t="n">
        <f aca="false">SUM(S53:S53)</f>
        <v>230</v>
      </c>
      <c r="T54" s="193" t="n">
        <f aca="false">SUM(T53:T53)</f>
        <v>0</v>
      </c>
      <c r="U54" s="194"/>
      <c r="V54" s="191"/>
      <c r="W54" s="192" t="s">
        <v>54</v>
      </c>
      <c r="X54" s="193" t="n">
        <f aca="false">SUM(X53:X53)</f>
        <v>76</v>
      </c>
      <c r="Y54" s="193" t="n">
        <f aca="false">SUM(Y53:Y53)</f>
        <v>0</v>
      </c>
      <c r="Z54" s="194"/>
      <c r="AA54" s="176"/>
    </row>
    <row r="55" customFormat="false" ht="13" hidden="false" customHeight="false" outlineLevel="0" collapsed="false">
      <c r="A55" s="170" t="s">
        <v>189</v>
      </c>
      <c r="B55" s="171" t="s">
        <v>1844</v>
      </c>
      <c r="C55" s="172" t="s">
        <v>1845</v>
      </c>
      <c r="D55" s="173" t="n">
        <v>55</v>
      </c>
      <c r="E55" s="173"/>
      <c r="F55" s="174"/>
      <c r="G55" s="171" t="s">
        <v>1846</v>
      </c>
      <c r="H55" s="175" t="s">
        <v>1847</v>
      </c>
      <c r="I55" s="173" t="n">
        <v>0</v>
      </c>
      <c r="J55" s="173"/>
      <c r="K55" s="174"/>
      <c r="L55" s="171"/>
      <c r="M55" s="175"/>
      <c r="N55" s="173"/>
      <c r="O55" s="173"/>
      <c r="P55" s="174"/>
      <c r="Q55" s="171" t="s">
        <v>1848</v>
      </c>
      <c r="R55" s="172" t="s">
        <v>1849</v>
      </c>
      <c r="S55" s="173" t="n">
        <v>60</v>
      </c>
      <c r="T55" s="173"/>
      <c r="U55" s="174"/>
      <c r="V55" s="171" t="s">
        <v>1850</v>
      </c>
      <c r="W55" s="172" t="s">
        <v>1849</v>
      </c>
      <c r="X55" s="173" t="n">
        <v>381</v>
      </c>
      <c r="Y55" s="173"/>
      <c r="Z55" s="174"/>
      <c r="AA55" s="176"/>
    </row>
    <row r="56" customFormat="false" ht="13" hidden="false" customHeight="false" outlineLevel="0" collapsed="false">
      <c r="A56" s="179" t="s">
        <v>190</v>
      </c>
      <c r="B56" s="180" t="s">
        <v>1851</v>
      </c>
      <c r="C56" s="181" t="s">
        <v>1852</v>
      </c>
      <c r="D56" s="182" t="n">
        <v>7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3.5" hidden="false" customHeight="false" outlineLevel="0" collapsed="false">
      <c r="A57" s="179"/>
      <c r="B57" s="185" t="s">
        <v>1853</v>
      </c>
      <c r="C57" s="189" t="s">
        <v>1849</v>
      </c>
      <c r="D57" s="187" t="n">
        <v>82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4" hidden="false" customHeight="false" outlineLevel="0" collapsed="false">
      <c r="A58" s="190"/>
      <c r="B58" s="191"/>
      <c r="C58" s="192" t="s">
        <v>54</v>
      </c>
      <c r="D58" s="193" t="n">
        <f aca="false">SUM(D55:D57)</f>
        <v>955</v>
      </c>
      <c r="E58" s="193" t="n">
        <f aca="false">SUM(E55:E57)</f>
        <v>0</v>
      </c>
      <c r="F58" s="194"/>
      <c r="G58" s="191"/>
      <c r="H58" s="192" t="s">
        <v>54</v>
      </c>
      <c r="I58" s="193" t="n">
        <f aca="false">SUM(I55:I57)</f>
        <v>0</v>
      </c>
      <c r="J58" s="193" t="n">
        <f aca="false">SUM(J55:J57)</f>
        <v>0</v>
      </c>
      <c r="K58" s="194"/>
      <c r="L58" s="191"/>
      <c r="M58" s="192" t="s">
        <v>54</v>
      </c>
      <c r="N58" s="193" t="n">
        <f aca="false">SUM(N55:N57)</f>
        <v>0</v>
      </c>
      <c r="O58" s="193" t="n">
        <f aca="false">SUM(O55:O57)</f>
        <v>0</v>
      </c>
      <c r="P58" s="194"/>
      <c r="Q58" s="191"/>
      <c r="R58" s="192" t="s">
        <v>54</v>
      </c>
      <c r="S58" s="193" t="n">
        <f aca="false">SUM(S55:S57)</f>
        <v>60</v>
      </c>
      <c r="T58" s="193" t="n">
        <f aca="false">SUM(T55:T57)</f>
        <v>0</v>
      </c>
      <c r="U58" s="194"/>
      <c r="V58" s="191"/>
      <c r="W58" s="192" t="s">
        <v>54</v>
      </c>
      <c r="X58" s="193" t="n">
        <f aca="false">SUM(X55:X57)</f>
        <v>381</v>
      </c>
      <c r="Y58" s="193" t="n">
        <f aca="false">SUM(Y55:Y57)</f>
        <v>0</v>
      </c>
      <c r="Z58" s="194"/>
      <c r="AA58" s="176"/>
    </row>
    <row r="59" customFormat="false" ht="13" hidden="false" customHeight="false" outlineLevel="0" collapsed="false">
      <c r="A59" s="170" t="s">
        <v>191</v>
      </c>
      <c r="B59" s="171" t="s">
        <v>1854</v>
      </c>
      <c r="C59" s="172" t="s">
        <v>1855</v>
      </c>
      <c r="D59" s="173" t="n">
        <v>620</v>
      </c>
      <c r="E59" s="173"/>
      <c r="F59" s="174"/>
      <c r="G59" s="171"/>
      <c r="H59" s="175"/>
      <c r="I59" s="173"/>
      <c r="J59" s="173"/>
      <c r="K59" s="174"/>
      <c r="L59" s="171" t="s">
        <v>1856</v>
      </c>
      <c r="M59" s="175" t="s">
        <v>1857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" hidden="false" customHeight="false" outlineLevel="0" collapsed="false">
      <c r="A60" s="179" t="s">
        <v>192</v>
      </c>
      <c r="B60" s="180" t="s">
        <v>1858</v>
      </c>
      <c r="C60" s="181" t="s">
        <v>1859</v>
      </c>
      <c r="D60" s="182" t="n">
        <v>85</v>
      </c>
      <c r="E60" s="182"/>
      <c r="F60" s="183"/>
      <c r="G60" s="180"/>
      <c r="H60" s="184"/>
      <c r="I60" s="182"/>
      <c r="J60" s="182"/>
      <c r="K60" s="183"/>
      <c r="L60" s="180"/>
      <c r="M60" s="184"/>
      <c r="N60" s="182"/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76"/>
    </row>
    <row r="61" customFormat="false" ht="13" hidden="false" customHeight="false" outlineLevel="0" collapsed="false">
      <c r="A61" s="179"/>
      <c r="B61" s="180" t="s">
        <v>1860</v>
      </c>
      <c r="C61" s="181" t="s">
        <v>1861</v>
      </c>
      <c r="D61" s="182" t="n">
        <v>30</v>
      </c>
      <c r="E61" s="182"/>
      <c r="F61" s="183"/>
      <c r="G61" s="180"/>
      <c r="H61" s="184"/>
      <c r="I61" s="182"/>
      <c r="J61" s="182"/>
      <c r="K61" s="183"/>
      <c r="L61" s="180"/>
      <c r="M61" s="184"/>
      <c r="N61" s="182"/>
      <c r="O61" s="182"/>
      <c r="P61" s="183"/>
      <c r="Q61" s="180"/>
      <c r="R61" s="184"/>
      <c r="S61" s="182"/>
      <c r="T61" s="182"/>
      <c r="U61" s="183"/>
      <c r="V61" s="180"/>
      <c r="W61" s="184"/>
      <c r="X61" s="182"/>
      <c r="Y61" s="182"/>
      <c r="Z61" s="183"/>
      <c r="AA61" s="176"/>
    </row>
    <row r="62" customFormat="false" ht="13.5" hidden="false" customHeight="false" outlineLevel="0" collapsed="false">
      <c r="A62" s="179"/>
      <c r="B62" s="185" t="s">
        <v>1862</v>
      </c>
      <c r="C62" s="189" t="s">
        <v>1863</v>
      </c>
      <c r="D62" s="187" t="n">
        <v>95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76"/>
    </row>
    <row r="63" customFormat="false" ht="14" hidden="false" customHeight="false" outlineLevel="0" collapsed="false">
      <c r="A63" s="190"/>
      <c r="B63" s="191"/>
      <c r="C63" s="192" t="s">
        <v>54</v>
      </c>
      <c r="D63" s="193" t="n">
        <f aca="false">SUM(D59:D62)</f>
        <v>83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0</v>
      </c>
      <c r="T63" s="193" t="n">
        <f aca="false">SUM(T59:T62)</f>
        <v>0</v>
      </c>
      <c r="U63" s="194"/>
      <c r="V63" s="191"/>
      <c r="W63" s="192" t="s">
        <v>54</v>
      </c>
      <c r="X63" s="193" t="n">
        <f aca="false">SUM(X59:X62)</f>
        <v>0</v>
      </c>
      <c r="Y63" s="193" t="n">
        <f aca="false">SUM(Y59:Y62)</f>
        <v>0</v>
      </c>
      <c r="Z63" s="194"/>
      <c r="AA63" s="176"/>
    </row>
    <row r="64" customFormat="false" ht="13" hidden="false" customHeight="false" outlineLevel="0" collapsed="false">
      <c r="A64" s="170" t="s">
        <v>193</v>
      </c>
      <c r="B64" s="171" t="s">
        <v>1864</v>
      </c>
      <c r="C64" s="172" t="s">
        <v>1865</v>
      </c>
      <c r="D64" s="173" t="n">
        <v>820</v>
      </c>
      <c r="E64" s="173"/>
      <c r="F64" s="174"/>
      <c r="G64" s="171" t="s">
        <v>1866</v>
      </c>
      <c r="H64" s="175" t="s">
        <v>1867</v>
      </c>
      <c r="I64" s="173" t="n">
        <v>0</v>
      </c>
      <c r="J64" s="173"/>
      <c r="K64" s="174"/>
      <c r="L64" s="171" t="s">
        <v>1868</v>
      </c>
      <c r="M64" s="175" t="s">
        <v>1867</v>
      </c>
      <c r="N64" s="173" t="n">
        <v>0</v>
      </c>
      <c r="O64" s="173"/>
      <c r="P64" s="174"/>
      <c r="Q64" s="171" t="s">
        <v>1869</v>
      </c>
      <c r="R64" s="172" t="s">
        <v>1865</v>
      </c>
      <c r="S64" s="173" t="n">
        <v>20</v>
      </c>
      <c r="T64" s="173"/>
      <c r="U64" s="174"/>
      <c r="V64" s="171"/>
      <c r="W64" s="175"/>
      <c r="X64" s="173"/>
      <c r="Y64" s="173"/>
      <c r="Z64" s="174"/>
      <c r="AA64" s="176"/>
    </row>
    <row r="65" customFormat="false" ht="13.5" hidden="false" customHeight="false" outlineLevel="0" collapsed="false">
      <c r="A65" s="179" t="s">
        <v>194</v>
      </c>
      <c r="B65" s="185" t="s">
        <v>1870</v>
      </c>
      <c r="C65" s="189" t="s">
        <v>1871</v>
      </c>
      <c r="D65" s="187" t="n">
        <v>2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76"/>
    </row>
    <row r="66" customFormat="false" ht="14" hidden="false" customHeight="false" outlineLevel="0" collapsed="false">
      <c r="A66" s="190"/>
      <c r="B66" s="191"/>
      <c r="C66" s="192" t="s">
        <v>54</v>
      </c>
      <c r="D66" s="193" t="n">
        <f aca="false">SUM(D64:D65)</f>
        <v>84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2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76"/>
    </row>
    <row r="67" customFormat="false" ht="13" hidden="false" customHeight="false" outlineLevel="0" collapsed="false">
      <c r="A67" s="170" t="s">
        <v>195</v>
      </c>
      <c r="B67" s="171" t="s">
        <v>1872</v>
      </c>
      <c r="C67" s="172" t="s">
        <v>1873</v>
      </c>
      <c r="D67" s="173" t="n">
        <v>50</v>
      </c>
      <c r="E67" s="173"/>
      <c r="F67" s="174"/>
      <c r="G67" s="171" t="s">
        <v>1874</v>
      </c>
      <c r="H67" s="175" t="s">
        <v>1875</v>
      </c>
      <c r="I67" s="173" t="n">
        <v>0</v>
      </c>
      <c r="J67" s="173"/>
      <c r="K67" s="174"/>
      <c r="L67" s="171" t="s">
        <v>1876</v>
      </c>
      <c r="M67" s="175" t="s">
        <v>1877</v>
      </c>
      <c r="N67" s="173" t="n">
        <v>0</v>
      </c>
      <c r="O67" s="173"/>
      <c r="P67" s="174"/>
      <c r="Q67" s="171" t="s">
        <v>1878</v>
      </c>
      <c r="R67" s="172" t="s">
        <v>1879</v>
      </c>
      <c r="S67" s="173" t="n">
        <v>150</v>
      </c>
      <c r="T67" s="173"/>
      <c r="U67" s="174"/>
      <c r="V67" s="171" t="s">
        <v>1880</v>
      </c>
      <c r="W67" s="172" t="s">
        <v>1879</v>
      </c>
      <c r="X67" s="173" t="n">
        <v>304</v>
      </c>
      <c r="Y67" s="173"/>
      <c r="Z67" s="174"/>
      <c r="AA67" s="176"/>
    </row>
    <row r="68" customFormat="false" ht="13" hidden="false" customHeight="false" outlineLevel="0" collapsed="false">
      <c r="A68" s="179" t="s">
        <v>196</v>
      </c>
      <c r="B68" s="180" t="s">
        <v>1881</v>
      </c>
      <c r="C68" s="181" t="s">
        <v>1879</v>
      </c>
      <c r="D68" s="182" t="n">
        <v>925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882</v>
      </c>
      <c r="R68" s="181" t="s">
        <v>1883</v>
      </c>
      <c r="S68" s="182" t="n">
        <v>15</v>
      </c>
      <c r="T68" s="182"/>
      <c r="U68" s="183"/>
      <c r="V68" s="180"/>
      <c r="W68" s="184"/>
      <c r="X68" s="182"/>
      <c r="Y68" s="182"/>
      <c r="Z68" s="183"/>
      <c r="AA68" s="176"/>
    </row>
    <row r="69" customFormat="false" ht="13.5" hidden="false" customHeight="false" outlineLevel="0" collapsed="false">
      <c r="A69" s="179"/>
      <c r="B69" s="185" t="s">
        <v>1884</v>
      </c>
      <c r="C69" s="189" t="s">
        <v>1885</v>
      </c>
      <c r="D69" s="187" t="n">
        <v>85</v>
      </c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76"/>
    </row>
    <row r="70" customFormat="false" ht="14" hidden="false" customHeight="false" outlineLevel="0" collapsed="false">
      <c r="A70" s="190"/>
      <c r="B70" s="191"/>
      <c r="C70" s="192" t="s">
        <v>54</v>
      </c>
      <c r="D70" s="193" t="n">
        <f aca="false">SUM(D67:D69)</f>
        <v>1060</v>
      </c>
      <c r="E70" s="193" t="n">
        <f aca="false">SUM(E67:E69)</f>
        <v>0</v>
      </c>
      <c r="F70" s="194"/>
      <c r="G70" s="191"/>
      <c r="H70" s="192" t="s">
        <v>54</v>
      </c>
      <c r="I70" s="193" t="n">
        <f aca="false">SUM(I67:I69)</f>
        <v>0</v>
      </c>
      <c r="J70" s="193" t="n">
        <f aca="false">SUM(J67:J69)</f>
        <v>0</v>
      </c>
      <c r="K70" s="194"/>
      <c r="L70" s="191"/>
      <c r="M70" s="192" t="s">
        <v>54</v>
      </c>
      <c r="N70" s="193" t="n">
        <f aca="false">SUM(N67:N69)</f>
        <v>0</v>
      </c>
      <c r="O70" s="193" t="n">
        <f aca="false">SUM(O67:O69)</f>
        <v>0</v>
      </c>
      <c r="P70" s="194"/>
      <c r="Q70" s="191"/>
      <c r="R70" s="192" t="s">
        <v>54</v>
      </c>
      <c r="S70" s="193" t="n">
        <f aca="false">SUM(S67:S69)</f>
        <v>165</v>
      </c>
      <c r="T70" s="193" t="n">
        <f aca="false">SUM(T67:T69)</f>
        <v>0</v>
      </c>
      <c r="U70" s="194"/>
      <c r="V70" s="191"/>
      <c r="W70" s="192" t="s">
        <v>54</v>
      </c>
      <c r="X70" s="193" t="n">
        <f aca="false">SUM(X67:X69)</f>
        <v>304</v>
      </c>
      <c r="Y70" s="193" t="n">
        <f aca="false">SUM(Y67:Y69)</f>
        <v>0</v>
      </c>
      <c r="Z70" s="194"/>
      <c r="AA70" s="176"/>
    </row>
    <row r="71" customFormat="false" ht="13.5" hidden="false" customHeight="false" outlineLevel="0" collapsed="false">
      <c r="A71" s="195"/>
      <c r="B71" s="196"/>
      <c r="C71" s="197" t="s">
        <v>991</v>
      </c>
      <c r="D71" s="198" t="n">
        <f aca="false">SUM(D35,D44,D47,D52,D54,D58,D63,D66,D70)</f>
        <v>62410</v>
      </c>
      <c r="E71" s="198" t="n">
        <f aca="false">SUM(E35,E44,E47,E52,E54,E58,E63,E66,E70)</f>
        <v>0</v>
      </c>
      <c r="F71" s="199"/>
      <c r="G71" s="196"/>
      <c r="H71" s="197" t="s">
        <v>991</v>
      </c>
      <c r="I71" s="198" t="n">
        <f aca="false">SUM(I35,I44,I47,I52,I54,I58,I63,I66,I70)</f>
        <v>1950</v>
      </c>
      <c r="J71" s="198" t="n">
        <f aca="false">SUM(J35,J44,J47,J52,J54,J58,J63,J66,J70)</f>
        <v>0</v>
      </c>
      <c r="K71" s="199"/>
      <c r="L71" s="196"/>
      <c r="M71" s="197" t="s">
        <v>991</v>
      </c>
      <c r="N71" s="198" t="n">
        <f aca="false">SUM(N35,N44,N47,N52,N54,N58,N63,N66,N70)</f>
        <v>0</v>
      </c>
      <c r="O71" s="198" t="n">
        <f aca="false">SUM(O35,O44,O47,O52,O54,O58,O63,O66,O70)</f>
        <v>0</v>
      </c>
      <c r="P71" s="199"/>
      <c r="Q71" s="196"/>
      <c r="R71" s="197" t="s">
        <v>991</v>
      </c>
      <c r="S71" s="198" t="n">
        <f aca="false">SUM(S35,S44,S47,S52,S54,S58,S63,S66,S70)</f>
        <v>3890</v>
      </c>
      <c r="T71" s="198" t="n">
        <f aca="false">SUM(T35,T44,T47,T52,T54,T58,T63,T66,T70)</f>
        <v>0</v>
      </c>
      <c r="U71" s="199"/>
      <c r="V71" s="196"/>
      <c r="W71" s="197" t="s">
        <v>991</v>
      </c>
      <c r="X71" s="198" t="n">
        <f aca="false">SUM(X35,X44,X47,X52,X54,X58,X63,X66,X70)</f>
        <v>14311</v>
      </c>
      <c r="Y71" s="198" t="n">
        <f aca="false">SUM(Y35,Y44,Y47,Y52,Y54,Y58,Y63,Y66,Y70)</f>
        <v>0</v>
      </c>
      <c r="Z71" s="199"/>
      <c r="AA71" s="176"/>
    </row>
    <row r="72" customFormat="false" ht="13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fals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" hidden="false" customHeight="false" outlineLevel="0" collapsed="false">
      <c r="A8" s="170" t="s">
        <v>197</v>
      </c>
      <c r="B8" s="171" t="s">
        <v>1886</v>
      </c>
      <c r="C8" s="172" t="s">
        <v>1887</v>
      </c>
      <c r="D8" s="173" t="n">
        <v>1705</v>
      </c>
      <c r="E8" s="173"/>
      <c r="F8" s="174"/>
      <c r="G8" s="171" t="s">
        <v>1888</v>
      </c>
      <c r="H8" s="172" t="s">
        <v>1889</v>
      </c>
      <c r="I8" s="173" t="n">
        <v>290</v>
      </c>
      <c r="J8" s="173"/>
      <c r="K8" s="174"/>
      <c r="L8" s="171" t="s">
        <v>1890</v>
      </c>
      <c r="M8" s="175" t="s">
        <v>1891</v>
      </c>
      <c r="N8" s="173" t="n">
        <v>0</v>
      </c>
      <c r="O8" s="173"/>
      <c r="P8" s="174"/>
      <c r="Q8" s="171" t="s">
        <v>1892</v>
      </c>
      <c r="R8" s="172" t="s">
        <v>1889</v>
      </c>
      <c r="S8" s="173" t="n">
        <v>40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198</v>
      </c>
      <c r="B9" s="185" t="s">
        <v>1893</v>
      </c>
      <c r="C9" s="189" t="s">
        <v>1894</v>
      </c>
      <c r="D9" s="187" t="n">
        <v>910</v>
      </c>
      <c r="E9" s="187"/>
      <c r="F9" s="188"/>
      <c r="G9" s="185" t="s">
        <v>1895</v>
      </c>
      <c r="H9" s="189" t="s">
        <v>1894</v>
      </c>
      <c r="I9" s="187" t="n">
        <v>110</v>
      </c>
      <c r="J9" s="187"/>
      <c r="K9" s="188"/>
      <c r="L9" s="185" t="s">
        <v>1896</v>
      </c>
      <c r="M9" s="186" t="s">
        <v>1897</v>
      </c>
      <c r="N9" s="187" t="n">
        <v>0</v>
      </c>
      <c r="O9" s="187"/>
      <c r="P9" s="188"/>
      <c r="Q9" s="185"/>
      <c r="R9" s="186"/>
      <c r="S9" s="187"/>
      <c r="T9" s="187"/>
      <c r="U9" s="188"/>
      <c r="V9" s="176"/>
      <c r="W9" s="177"/>
      <c r="X9" s="178"/>
      <c r="Y9" s="178"/>
      <c r="Z9" s="176"/>
      <c r="AA9" s="176"/>
    </row>
    <row r="10" customFormat="false" ht="14" hidden="false" customHeight="false" outlineLevel="0" collapsed="false">
      <c r="A10" s="190"/>
      <c r="B10" s="191"/>
      <c r="C10" s="192" t="s">
        <v>54</v>
      </c>
      <c r="D10" s="193" t="n">
        <f aca="false">SUM(D8:D9)</f>
        <v>2615</v>
      </c>
      <c r="E10" s="193" t="n">
        <f aca="false">SUM(E8:E9)</f>
        <v>0</v>
      </c>
      <c r="F10" s="194"/>
      <c r="G10" s="191"/>
      <c r="H10" s="192" t="s">
        <v>54</v>
      </c>
      <c r="I10" s="193" t="n">
        <f aca="false">SUM(I8:I9)</f>
        <v>400</v>
      </c>
      <c r="J10" s="193" t="n">
        <f aca="false">SUM(J8:J9)</f>
        <v>0</v>
      </c>
      <c r="K10" s="194"/>
      <c r="L10" s="191"/>
      <c r="M10" s="192" t="s">
        <v>54</v>
      </c>
      <c r="N10" s="193" t="n">
        <f aca="false">SUM(N8:N9)</f>
        <v>0</v>
      </c>
      <c r="O10" s="193" t="n">
        <f aca="false">SUM(O8:O9)</f>
        <v>0</v>
      </c>
      <c r="P10" s="194"/>
      <c r="Q10" s="191"/>
      <c r="R10" s="192" t="s">
        <v>54</v>
      </c>
      <c r="S10" s="193" t="n">
        <f aca="false">SUM(S8:S9)</f>
        <v>400</v>
      </c>
      <c r="T10" s="193" t="n">
        <f aca="false">SUM(T8:T9)</f>
        <v>0</v>
      </c>
      <c r="U10" s="194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0" t="s">
        <v>199</v>
      </c>
      <c r="B11" s="205" t="s">
        <v>1898</v>
      </c>
      <c r="C11" s="209" t="s">
        <v>1899</v>
      </c>
      <c r="D11" s="207" t="n">
        <v>680</v>
      </c>
      <c r="E11" s="207"/>
      <c r="F11" s="208"/>
      <c r="G11" s="205" t="s">
        <v>1900</v>
      </c>
      <c r="H11" s="206" t="s">
        <v>1901</v>
      </c>
      <c r="I11" s="207" t="n">
        <v>0</v>
      </c>
      <c r="J11" s="207"/>
      <c r="K11" s="208"/>
      <c r="L11" s="205"/>
      <c r="M11" s="206"/>
      <c r="N11" s="207"/>
      <c r="O11" s="207"/>
      <c r="P11" s="208"/>
      <c r="Q11" s="205"/>
      <c r="R11" s="206"/>
      <c r="S11" s="207"/>
      <c r="T11" s="207"/>
      <c r="U11" s="208"/>
      <c r="V11" s="176"/>
      <c r="W11" s="177"/>
      <c r="X11" s="178"/>
      <c r="Y11" s="178"/>
      <c r="Z11" s="176"/>
      <c r="AA11" s="176"/>
    </row>
    <row r="12" customFormat="false" ht="14" hidden="false" customHeight="false" outlineLevel="0" collapsed="false">
      <c r="A12" s="210" t="s">
        <v>200</v>
      </c>
      <c r="B12" s="191"/>
      <c r="C12" s="192" t="s">
        <v>54</v>
      </c>
      <c r="D12" s="193" t="n">
        <f aca="false">SUM(D11:D11)</f>
        <v>680</v>
      </c>
      <c r="E12" s="193" t="n">
        <f aca="false">SUM(E11:E11)</f>
        <v>0</v>
      </c>
      <c r="F12" s="194"/>
      <c r="G12" s="191"/>
      <c r="H12" s="192" t="s">
        <v>54</v>
      </c>
      <c r="I12" s="193" t="n">
        <f aca="false">SUM(I11:I11)</f>
        <v>0</v>
      </c>
      <c r="J12" s="193" t="n">
        <f aca="false">SUM(J11:J11)</f>
        <v>0</v>
      </c>
      <c r="K12" s="194"/>
      <c r="L12" s="191"/>
      <c r="M12" s="192" t="s">
        <v>54</v>
      </c>
      <c r="N12" s="193" t="n">
        <f aca="false">SUM(N11:N11)</f>
        <v>0</v>
      </c>
      <c r="O12" s="193" t="n">
        <f aca="false">SUM(O11:O11)</f>
        <v>0</v>
      </c>
      <c r="P12" s="194"/>
      <c r="Q12" s="191"/>
      <c r="R12" s="192" t="s">
        <v>54</v>
      </c>
      <c r="S12" s="193" t="n">
        <f aca="false">SUM(S11:S11)</f>
        <v>0</v>
      </c>
      <c r="T12" s="193" t="n">
        <f aca="false">SUM(T11:T11)</f>
        <v>0</v>
      </c>
      <c r="U12" s="194"/>
      <c r="V12" s="176"/>
      <c r="W12" s="177"/>
      <c r="X12" s="178"/>
      <c r="Y12" s="178"/>
      <c r="Z12" s="176"/>
      <c r="AA12" s="176"/>
    </row>
    <row r="13" customFormat="false" ht="13" hidden="false" customHeight="false" outlineLevel="0" collapsed="false">
      <c r="A13" s="170" t="s">
        <v>201</v>
      </c>
      <c r="B13" s="171" t="s">
        <v>1902</v>
      </c>
      <c r="C13" s="172" t="s">
        <v>1903</v>
      </c>
      <c r="D13" s="173" t="n">
        <v>95</v>
      </c>
      <c r="E13" s="173"/>
      <c r="F13" s="174"/>
      <c r="G13" s="171" t="s">
        <v>1904</v>
      </c>
      <c r="H13" s="172" t="s">
        <v>1905</v>
      </c>
      <c r="I13" s="173" t="n">
        <v>50</v>
      </c>
      <c r="J13" s="173"/>
      <c r="K13" s="174"/>
      <c r="L13" s="171"/>
      <c r="M13" s="175"/>
      <c r="N13" s="173"/>
      <c r="O13" s="173"/>
      <c r="P13" s="174"/>
      <c r="Q13" s="171" t="s">
        <v>1906</v>
      </c>
      <c r="R13" s="172" t="s">
        <v>1905</v>
      </c>
      <c r="S13" s="173" t="n">
        <v>140</v>
      </c>
      <c r="T13" s="173"/>
      <c r="U13" s="174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 t="s">
        <v>202</v>
      </c>
      <c r="B14" s="185" t="s">
        <v>1907</v>
      </c>
      <c r="C14" s="189" t="s">
        <v>1905</v>
      </c>
      <c r="D14" s="187" t="n">
        <v>515</v>
      </c>
      <c r="E14" s="187"/>
      <c r="F14" s="188"/>
      <c r="G14" s="185"/>
      <c r="H14" s="186"/>
      <c r="I14" s="187"/>
      <c r="J14" s="187"/>
      <c r="K14" s="188"/>
      <c r="L14" s="185"/>
      <c r="M14" s="186"/>
      <c r="N14" s="187"/>
      <c r="O14" s="187"/>
      <c r="P14" s="188"/>
      <c r="Q14" s="185"/>
      <c r="R14" s="186"/>
      <c r="S14" s="187"/>
      <c r="T14" s="187"/>
      <c r="U14" s="188"/>
      <c r="V14" s="176"/>
      <c r="W14" s="177"/>
      <c r="X14" s="178"/>
      <c r="Y14" s="178"/>
      <c r="Z14" s="176"/>
      <c r="AA14" s="176"/>
    </row>
    <row r="15" customFormat="false" ht="14" hidden="false" customHeight="false" outlineLevel="0" collapsed="false">
      <c r="A15" s="190"/>
      <c r="B15" s="191"/>
      <c r="C15" s="192" t="s">
        <v>54</v>
      </c>
      <c r="D15" s="193" t="n">
        <f aca="false">SUM(D13:D14)</f>
        <v>610</v>
      </c>
      <c r="E15" s="193" t="n">
        <f aca="false">SUM(E13:E14)</f>
        <v>0</v>
      </c>
      <c r="F15" s="194"/>
      <c r="G15" s="191"/>
      <c r="H15" s="192" t="s">
        <v>54</v>
      </c>
      <c r="I15" s="193" t="n">
        <f aca="false">SUM(I13:I14)</f>
        <v>50</v>
      </c>
      <c r="J15" s="193" t="n">
        <f aca="false">SUM(J13:J14)</f>
        <v>0</v>
      </c>
      <c r="K15" s="194"/>
      <c r="L15" s="191"/>
      <c r="M15" s="192" t="s">
        <v>54</v>
      </c>
      <c r="N15" s="193" t="n">
        <f aca="false">SUM(N13:N14)</f>
        <v>0</v>
      </c>
      <c r="O15" s="193" t="n">
        <f aca="false">SUM(O13:O14)</f>
        <v>0</v>
      </c>
      <c r="P15" s="194"/>
      <c r="Q15" s="191"/>
      <c r="R15" s="192" t="s">
        <v>54</v>
      </c>
      <c r="S15" s="193" t="n">
        <f aca="false">SUM(S13:S14)</f>
        <v>140</v>
      </c>
      <c r="T15" s="193" t="n">
        <f aca="false">SUM(T13:T14)</f>
        <v>0</v>
      </c>
      <c r="U15" s="194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0" t="s">
        <v>203</v>
      </c>
      <c r="B16" s="205" t="s">
        <v>1908</v>
      </c>
      <c r="C16" s="209" t="s">
        <v>1909</v>
      </c>
      <c r="D16" s="207" t="n">
        <v>430</v>
      </c>
      <c r="E16" s="207"/>
      <c r="F16" s="208"/>
      <c r="G16" s="205"/>
      <c r="H16" s="206"/>
      <c r="I16" s="207"/>
      <c r="J16" s="207"/>
      <c r="K16" s="208"/>
      <c r="L16" s="205"/>
      <c r="M16" s="206"/>
      <c r="N16" s="207"/>
      <c r="O16" s="207"/>
      <c r="P16" s="208"/>
      <c r="Q16" s="205" t="s">
        <v>1910</v>
      </c>
      <c r="R16" s="209" t="s">
        <v>1909</v>
      </c>
      <c r="S16" s="207" t="n">
        <v>25</v>
      </c>
      <c r="T16" s="207"/>
      <c r="U16" s="208"/>
      <c r="V16" s="176"/>
      <c r="W16" s="177"/>
      <c r="X16" s="178"/>
      <c r="Y16" s="178"/>
      <c r="Z16" s="176"/>
      <c r="AA16" s="176"/>
    </row>
    <row r="17" customFormat="false" ht="14" hidden="false" customHeight="false" outlineLevel="0" collapsed="false">
      <c r="A17" s="210" t="s">
        <v>204</v>
      </c>
      <c r="B17" s="191"/>
      <c r="C17" s="192" t="s">
        <v>54</v>
      </c>
      <c r="D17" s="193" t="n">
        <f aca="false">SUM(D16:D16)</f>
        <v>430</v>
      </c>
      <c r="E17" s="193" t="n">
        <f aca="false">SUM(E16:E16)</f>
        <v>0</v>
      </c>
      <c r="F17" s="194"/>
      <c r="G17" s="191"/>
      <c r="H17" s="192" t="s">
        <v>54</v>
      </c>
      <c r="I17" s="193" t="n">
        <f aca="false">SUM(I16:I16)</f>
        <v>0</v>
      </c>
      <c r="J17" s="193" t="n">
        <f aca="false">SUM(J16:J16)</f>
        <v>0</v>
      </c>
      <c r="K17" s="194"/>
      <c r="L17" s="191"/>
      <c r="M17" s="192" t="s">
        <v>54</v>
      </c>
      <c r="N17" s="193" t="n">
        <f aca="false">SUM(N16:N16)</f>
        <v>0</v>
      </c>
      <c r="O17" s="193" t="n">
        <f aca="false">SUM(O16:O16)</f>
        <v>0</v>
      </c>
      <c r="P17" s="194"/>
      <c r="Q17" s="191"/>
      <c r="R17" s="192" t="s">
        <v>54</v>
      </c>
      <c r="S17" s="193" t="n">
        <f aca="false">SUM(S16:S16)</f>
        <v>25</v>
      </c>
      <c r="T17" s="193" t="n">
        <f aca="false">SUM(T16:T16)</f>
        <v>0</v>
      </c>
      <c r="U17" s="194"/>
      <c r="V17" s="176"/>
      <c r="W17" s="177"/>
      <c r="X17" s="178"/>
      <c r="Y17" s="178"/>
      <c r="Z17" s="176"/>
      <c r="AA17" s="176"/>
    </row>
    <row r="18" customFormat="false" ht="13.5" hidden="false" customHeight="false" outlineLevel="0" collapsed="false">
      <c r="A18" s="170" t="s">
        <v>205</v>
      </c>
      <c r="B18" s="205" t="s">
        <v>1911</v>
      </c>
      <c r="C18" s="209" t="s">
        <v>1912</v>
      </c>
      <c r="D18" s="207" t="n">
        <v>1330</v>
      </c>
      <c r="E18" s="207"/>
      <c r="F18" s="208"/>
      <c r="G18" s="205" t="s">
        <v>1913</v>
      </c>
      <c r="H18" s="209" t="s">
        <v>1912</v>
      </c>
      <c r="I18" s="207" t="n">
        <v>20</v>
      </c>
      <c r="J18" s="207"/>
      <c r="K18" s="208"/>
      <c r="L18" s="205" t="s">
        <v>1914</v>
      </c>
      <c r="M18" s="206" t="s">
        <v>1915</v>
      </c>
      <c r="N18" s="207" t="n">
        <v>0</v>
      </c>
      <c r="O18" s="207"/>
      <c r="P18" s="208"/>
      <c r="Q18" s="205" t="s">
        <v>1916</v>
      </c>
      <c r="R18" s="209" t="s">
        <v>1912</v>
      </c>
      <c r="S18" s="207" t="n">
        <v>300</v>
      </c>
      <c r="T18" s="207"/>
      <c r="U18" s="208"/>
      <c r="V18" s="176"/>
      <c r="W18" s="177"/>
      <c r="X18" s="178"/>
      <c r="Y18" s="178"/>
      <c r="Z18" s="176"/>
      <c r="AA18" s="176"/>
    </row>
    <row r="19" customFormat="false" ht="14" hidden="false" customHeight="false" outlineLevel="0" collapsed="false">
      <c r="A19" s="210" t="s">
        <v>206</v>
      </c>
      <c r="B19" s="191"/>
      <c r="C19" s="192" t="s">
        <v>54</v>
      </c>
      <c r="D19" s="193" t="n">
        <f aca="false">SUM(D18:D18)</f>
        <v>1330</v>
      </c>
      <c r="E19" s="193" t="n">
        <f aca="false">SUM(E18:E18)</f>
        <v>0</v>
      </c>
      <c r="F19" s="194"/>
      <c r="G19" s="191"/>
      <c r="H19" s="192" t="s">
        <v>54</v>
      </c>
      <c r="I19" s="193" t="n">
        <f aca="false">SUM(I18:I18)</f>
        <v>20</v>
      </c>
      <c r="J19" s="193" t="n">
        <f aca="false">SUM(J18:J18)</f>
        <v>0</v>
      </c>
      <c r="K19" s="194"/>
      <c r="L19" s="191"/>
      <c r="M19" s="192" t="s">
        <v>54</v>
      </c>
      <c r="N19" s="193" t="n">
        <f aca="false">SUM(N18:N18)</f>
        <v>0</v>
      </c>
      <c r="O19" s="193" t="n">
        <f aca="false">SUM(O18:O18)</f>
        <v>0</v>
      </c>
      <c r="P19" s="194"/>
      <c r="Q19" s="191"/>
      <c r="R19" s="192" t="s">
        <v>54</v>
      </c>
      <c r="S19" s="193" t="n">
        <f aca="false">SUM(S18:S18)</f>
        <v>300</v>
      </c>
      <c r="T19" s="193" t="n">
        <f aca="false">SUM(T1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207</v>
      </c>
      <c r="B20" s="205" t="s">
        <v>1917</v>
      </c>
      <c r="C20" s="209" t="s">
        <v>1918</v>
      </c>
      <c r="D20" s="207" t="n">
        <v>540</v>
      </c>
      <c r="E20" s="207"/>
      <c r="F20" s="208"/>
      <c r="G20" s="205"/>
      <c r="H20" s="206"/>
      <c r="I20" s="207"/>
      <c r="J20" s="207"/>
      <c r="K20" s="208"/>
      <c r="L20" s="205"/>
      <c r="M20" s="206"/>
      <c r="N20" s="207"/>
      <c r="O20" s="207"/>
      <c r="P20" s="208"/>
      <c r="Q20" s="205"/>
      <c r="R20" s="206"/>
      <c r="S20" s="207"/>
      <c r="T20" s="207"/>
      <c r="U20" s="208"/>
      <c r="V20" s="176"/>
      <c r="W20" s="177"/>
      <c r="X20" s="178"/>
      <c r="Y20" s="178"/>
      <c r="Z20" s="176"/>
      <c r="AA20" s="176"/>
    </row>
    <row r="21" customFormat="false" ht="14" hidden="false" customHeight="false" outlineLevel="0" collapsed="false">
      <c r="A21" s="210" t="s">
        <v>208</v>
      </c>
      <c r="B21" s="191"/>
      <c r="C21" s="192" t="s">
        <v>54</v>
      </c>
      <c r="D21" s="193" t="n">
        <f aca="false">SUM(D20:D20)</f>
        <v>540</v>
      </c>
      <c r="E21" s="193" t="n">
        <f aca="false">SUM(E20:E20)</f>
        <v>0</v>
      </c>
      <c r="F21" s="194"/>
      <c r="G21" s="191"/>
      <c r="H21" s="192" t="s">
        <v>54</v>
      </c>
      <c r="I21" s="193" t="n">
        <f aca="false">SUM(I20:I20)</f>
        <v>0</v>
      </c>
      <c r="J21" s="193" t="n">
        <f aca="false">SUM(J20:J20)</f>
        <v>0</v>
      </c>
      <c r="K21" s="194"/>
      <c r="L21" s="191"/>
      <c r="M21" s="192" t="s">
        <v>54</v>
      </c>
      <c r="N21" s="193" t="n">
        <f aca="false">SUM(N20:N20)</f>
        <v>0</v>
      </c>
      <c r="O21" s="193" t="n">
        <f aca="false">SUM(O20:O20)</f>
        <v>0</v>
      </c>
      <c r="P21" s="194"/>
      <c r="Q21" s="191"/>
      <c r="R21" s="192" t="s">
        <v>54</v>
      </c>
      <c r="S21" s="193" t="n">
        <f aca="false">SUM(S20:S20)</f>
        <v>0</v>
      </c>
      <c r="T21" s="193" t="n">
        <f aca="false">SUM(T20:T20)</f>
        <v>0</v>
      </c>
      <c r="U21" s="194"/>
      <c r="V21" s="176"/>
      <c r="W21" s="177"/>
      <c r="X21" s="178"/>
      <c r="Y21" s="178"/>
      <c r="Z21" s="176"/>
      <c r="AA21" s="176"/>
    </row>
    <row r="22" customFormat="false" ht="13.5" hidden="false" customHeight="false" outlineLevel="0" collapsed="false">
      <c r="A22" s="170" t="s">
        <v>209</v>
      </c>
      <c r="B22" s="205" t="s">
        <v>1919</v>
      </c>
      <c r="C22" s="209" t="s">
        <v>1920</v>
      </c>
      <c r="D22" s="207" t="n">
        <v>1865</v>
      </c>
      <c r="E22" s="207"/>
      <c r="F22" s="208"/>
      <c r="G22" s="205" t="s">
        <v>1921</v>
      </c>
      <c r="H22" s="206" t="s">
        <v>1922</v>
      </c>
      <c r="I22" s="207" t="n">
        <v>0</v>
      </c>
      <c r="J22" s="207"/>
      <c r="K22" s="208"/>
      <c r="L22" s="205" t="s">
        <v>1923</v>
      </c>
      <c r="M22" s="206" t="s">
        <v>1922</v>
      </c>
      <c r="N22" s="207" t="n">
        <v>0</v>
      </c>
      <c r="O22" s="207"/>
      <c r="P22" s="208"/>
      <c r="Q22" s="205" t="s">
        <v>1924</v>
      </c>
      <c r="R22" s="209" t="s">
        <v>1920</v>
      </c>
      <c r="S22" s="207" t="n">
        <v>430</v>
      </c>
      <c r="T22" s="207"/>
      <c r="U22" s="208"/>
      <c r="V22" s="176"/>
      <c r="W22" s="177"/>
      <c r="X22" s="178"/>
      <c r="Y22" s="178"/>
      <c r="Z22" s="176"/>
      <c r="AA22" s="176"/>
    </row>
    <row r="23" customFormat="false" ht="14" hidden="false" customHeight="false" outlineLevel="0" collapsed="false">
      <c r="A23" s="210" t="s">
        <v>210</v>
      </c>
      <c r="B23" s="191"/>
      <c r="C23" s="192" t="s">
        <v>54</v>
      </c>
      <c r="D23" s="193" t="n">
        <f aca="false">SUM(D22:D22)</f>
        <v>1865</v>
      </c>
      <c r="E23" s="193" t="n">
        <f aca="false">SUM(E22:E22)</f>
        <v>0</v>
      </c>
      <c r="F23" s="194"/>
      <c r="G23" s="191"/>
      <c r="H23" s="192" t="s">
        <v>54</v>
      </c>
      <c r="I23" s="193" t="n">
        <f aca="false">SUM(I22:I22)</f>
        <v>0</v>
      </c>
      <c r="J23" s="193" t="n">
        <f aca="false">SUM(J22:J22)</f>
        <v>0</v>
      </c>
      <c r="K23" s="194"/>
      <c r="L23" s="191"/>
      <c r="M23" s="192" t="s">
        <v>54</v>
      </c>
      <c r="N23" s="193" t="n">
        <f aca="false">SUM(N22:N22)</f>
        <v>0</v>
      </c>
      <c r="O23" s="193" t="n">
        <f aca="false">SUM(O22:O22)</f>
        <v>0</v>
      </c>
      <c r="P23" s="194"/>
      <c r="Q23" s="191"/>
      <c r="R23" s="192" t="s">
        <v>54</v>
      </c>
      <c r="S23" s="193" t="n">
        <f aca="false">SUM(S22:S22)</f>
        <v>430</v>
      </c>
      <c r="T23" s="193" t="n">
        <f aca="false">SUM(T22:T22)</f>
        <v>0</v>
      </c>
      <c r="U23" s="194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0" t="s">
        <v>211</v>
      </c>
      <c r="B24" s="205" t="s">
        <v>1925</v>
      </c>
      <c r="C24" s="209" t="s">
        <v>1926</v>
      </c>
      <c r="D24" s="207" t="n">
        <v>1430</v>
      </c>
      <c r="E24" s="207"/>
      <c r="F24" s="208"/>
      <c r="G24" s="205" t="s">
        <v>1927</v>
      </c>
      <c r="H24" s="206" t="s">
        <v>1928</v>
      </c>
      <c r="I24" s="207" t="n">
        <v>0</v>
      </c>
      <c r="J24" s="207"/>
      <c r="K24" s="208"/>
      <c r="L24" s="205" t="s">
        <v>1929</v>
      </c>
      <c r="M24" s="206" t="s">
        <v>1928</v>
      </c>
      <c r="N24" s="207" t="n">
        <v>0</v>
      </c>
      <c r="O24" s="207"/>
      <c r="P24" s="208"/>
      <c r="Q24" s="205" t="s">
        <v>1930</v>
      </c>
      <c r="R24" s="209" t="s">
        <v>1926</v>
      </c>
      <c r="S24" s="207" t="n">
        <v>300</v>
      </c>
      <c r="T24" s="207"/>
      <c r="U24" s="208"/>
      <c r="V24" s="176"/>
      <c r="W24" s="177"/>
      <c r="X24" s="178"/>
      <c r="Y24" s="178"/>
      <c r="Z24" s="176"/>
      <c r="AA24" s="176"/>
    </row>
    <row r="25" customFormat="false" ht="14" hidden="false" customHeight="false" outlineLevel="0" collapsed="false">
      <c r="A25" s="210" t="s">
        <v>212</v>
      </c>
      <c r="B25" s="191"/>
      <c r="C25" s="192" t="s">
        <v>54</v>
      </c>
      <c r="D25" s="193" t="n">
        <f aca="false">SUM(D24:D24)</f>
        <v>1430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300</v>
      </c>
      <c r="T25" s="193" t="n">
        <f aca="false">SUM(T24:T24)</f>
        <v>0</v>
      </c>
      <c r="U25" s="194"/>
      <c r="V25" s="176"/>
      <c r="W25" s="177"/>
      <c r="X25" s="178"/>
      <c r="Y25" s="178"/>
      <c r="Z25" s="176"/>
      <c r="AA25" s="176"/>
    </row>
    <row r="26" customFormat="false" ht="13" hidden="false" customHeight="false" outlineLevel="0" collapsed="false">
      <c r="A26" s="170" t="s">
        <v>213</v>
      </c>
      <c r="B26" s="171" t="s">
        <v>1931</v>
      </c>
      <c r="C26" s="172" t="s">
        <v>1932</v>
      </c>
      <c r="D26" s="173" t="n">
        <v>2945</v>
      </c>
      <c r="E26" s="173"/>
      <c r="F26" s="174"/>
      <c r="G26" s="171" t="s">
        <v>1933</v>
      </c>
      <c r="H26" s="172" t="s">
        <v>1932</v>
      </c>
      <c r="I26" s="173" t="n">
        <v>200</v>
      </c>
      <c r="J26" s="173"/>
      <c r="K26" s="174"/>
      <c r="L26" s="171" t="s">
        <v>1934</v>
      </c>
      <c r="M26" s="175" t="s">
        <v>1935</v>
      </c>
      <c r="N26" s="173" t="n">
        <v>0</v>
      </c>
      <c r="O26" s="173"/>
      <c r="P26" s="174"/>
      <c r="Q26" s="171" t="s">
        <v>1936</v>
      </c>
      <c r="R26" s="172" t="s">
        <v>1932</v>
      </c>
      <c r="S26" s="173" t="n">
        <v>320</v>
      </c>
      <c r="T26" s="173"/>
      <c r="U26" s="174"/>
      <c r="V26" s="176"/>
      <c r="W26" s="177"/>
      <c r="X26" s="178"/>
      <c r="Y26" s="178"/>
      <c r="Z26" s="176"/>
      <c r="AA26" s="176"/>
    </row>
    <row r="27" customFormat="false" ht="13.5" hidden="false" customHeight="false" outlineLevel="0" collapsed="false">
      <c r="A27" s="179" t="s">
        <v>214</v>
      </c>
      <c r="B27" s="185"/>
      <c r="C27" s="186"/>
      <c r="D27" s="187"/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 t="s">
        <v>1937</v>
      </c>
      <c r="R27" s="189" t="s">
        <v>1938</v>
      </c>
      <c r="S27" s="187" t="n">
        <v>25</v>
      </c>
      <c r="T27" s="187"/>
      <c r="U27" s="188"/>
      <c r="V27" s="176"/>
      <c r="W27" s="177"/>
      <c r="X27" s="178"/>
      <c r="Y27" s="178"/>
      <c r="Z27" s="176"/>
      <c r="AA27" s="176"/>
    </row>
    <row r="28" customFormat="false" ht="14" hidden="false" customHeight="false" outlineLevel="0" collapsed="false">
      <c r="A28" s="190"/>
      <c r="B28" s="191"/>
      <c r="C28" s="192" t="s">
        <v>54</v>
      </c>
      <c r="D28" s="193" t="n">
        <f aca="false">SUM(D26:D27)</f>
        <v>294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20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345</v>
      </c>
      <c r="T28" s="193" t="n">
        <f aca="false">SUM(T26:T27)</f>
        <v>0</v>
      </c>
      <c r="U28" s="194"/>
      <c r="V28" s="176"/>
      <c r="W28" s="177"/>
      <c r="X28" s="178"/>
      <c r="Y28" s="178"/>
      <c r="Z28" s="176"/>
      <c r="AA28" s="176"/>
    </row>
    <row r="29" customFormat="false" ht="13" hidden="false" customHeight="false" outlineLevel="0" collapsed="false">
      <c r="A29" s="170" t="s">
        <v>215</v>
      </c>
      <c r="B29" s="171" t="s">
        <v>1939</v>
      </c>
      <c r="C29" s="172" t="s">
        <v>1940</v>
      </c>
      <c r="D29" s="173" t="n">
        <v>395</v>
      </c>
      <c r="E29" s="173"/>
      <c r="F29" s="174"/>
      <c r="G29" s="171" t="s">
        <v>1941</v>
      </c>
      <c r="H29" s="175" t="s">
        <v>1942</v>
      </c>
      <c r="I29" s="173" t="n">
        <v>0</v>
      </c>
      <c r="J29" s="173"/>
      <c r="K29" s="174"/>
      <c r="L29" s="171"/>
      <c r="M29" s="175"/>
      <c r="N29" s="173"/>
      <c r="O29" s="173"/>
      <c r="P29" s="174"/>
      <c r="Q29" s="171" t="s">
        <v>1943</v>
      </c>
      <c r="R29" s="172" t="s">
        <v>1944</v>
      </c>
      <c r="S29" s="173" t="n">
        <v>215</v>
      </c>
      <c r="T29" s="173"/>
      <c r="U29" s="174"/>
      <c r="V29" s="176"/>
      <c r="W29" s="177"/>
      <c r="X29" s="178"/>
      <c r="Y29" s="178"/>
      <c r="Z29" s="176"/>
      <c r="AA29" s="176"/>
    </row>
    <row r="30" customFormat="false" ht="13.5" hidden="false" customHeight="false" outlineLevel="0" collapsed="false">
      <c r="A30" s="179" t="s">
        <v>216</v>
      </c>
      <c r="B30" s="185" t="s">
        <v>1945</v>
      </c>
      <c r="C30" s="189" t="s">
        <v>1946</v>
      </c>
      <c r="D30" s="187" t="n">
        <v>7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 t="s">
        <v>1947</v>
      </c>
      <c r="R30" s="189" t="s">
        <v>1940</v>
      </c>
      <c r="S30" s="187" t="n">
        <v>130</v>
      </c>
      <c r="T30" s="187"/>
      <c r="U30" s="188"/>
      <c r="V30" s="176"/>
      <c r="W30" s="177"/>
      <c r="X30" s="178"/>
      <c r="Y30" s="178"/>
      <c r="Z30" s="176"/>
      <c r="AA30" s="176"/>
    </row>
    <row r="31" customFormat="false" ht="14" hidden="false" customHeight="false" outlineLevel="0" collapsed="false">
      <c r="A31" s="190"/>
      <c r="B31" s="191"/>
      <c r="C31" s="192" t="s">
        <v>54</v>
      </c>
      <c r="D31" s="193" t="n">
        <f aca="false">SUM(D29:D30)</f>
        <v>46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345</v>
      </c>
      <c r="T31" s="193" t="n">
        <f aca="false">SUM(T29:T30)</f>
        <v>0</v>
      </c>
      <c r="U31" s="194"/>
      <c r="V31" s="176"/>
      <c r="W31" s="177"/>
      <c r="X31" s="178"/>
      <c r="Y31" s="178"/>
      <c r="Z31" s="176"/>
      <c r="AA31" s="176"/>
    </row>
    <row r="32" customFormat="false" ht="13" hidden="false" customHeight="false" outlineLevel="0" collapsed="false">
      <c r="A32" s="170" t="s">
        <v>217</v>
      </c>
      <c r="B32" s="171" t="s">
        <v>1948</v>
      </c>
      <c r="C32" s="172" t="s">
        <v>1949</v>
      </c>
      <c r="D32" s="173" t="n">
        <v>1190</v>
      </c>
      <c r="E32" s="173"/>
      <c r="F32" s="174"/>
      <c r="G32" s="171" t="s">
        <v>1950</v>
      </c>
      <c r="H32" s="175" t="s">
        <v>1951</v>
      </c>
      <c r="I32" s="173" t="n">
        <v>0</v>
      </c>
      <c r="J32" s="173"/>
      <c r="K32" s="174"/>
      <c r="L32" s="171" t="s">
        <v>1952</v>
      </c>
      <c r="M32" s="175" t="s">
        <v>1953</v>
      </c>
      <c r="N32" s="173" t="n">
        <v>0</v>
      </c>
      <c r="O32" s="173"/>
      <c r="P32" s="174"/>
      <c r="Q32" s="171" t="s">
        <v>1954</v>
      </c>
      <c r="R32" s="172" t="s">
        <v>1955</v>
      </c>
      <c r="S32" s="173" t="n">
        <v>130</v>
      </c>
      <c r="T32" s="173"/>
      <c r="U32" s="174"/>
      <c r="V32" s="176"/>
      <c r="W32" s="177"/>
      <c r="X32" s="178"/>
      <c r="Y32" s="178"/>
      <c r="Z32" s="176"/>
      <c r="AA32" s="176"/>
    </row>
    <row r="33" customFormat="false" ht="13" hidden="false" customHeight="false" outlineLevel="0" collapsed="false">
      <c r="A33" s="179" t="s">
        <v>218</v>
      </c>
      <c r="B33" s="180" t="s">
        <v>1956</v>
      </c>
      <c r="C33" s="181" t="s">
        <v>1957</v>
      </c>
      <c r="D33" s="182" t="n">
        <v>205</v>
      </c>
      <c r="E33" s="182"/>
      <c r="F33" s="183"/>
      <c r="G33" s="180" t="s">
        <v>1958</v>
      </c>
      <c r="H33" s="184" t="s">
        <v>1959</v>
      </c>
      <c r="I33" s="182" t="n">
        <v>0</v>
      </c>
      <c r="J33" s="182"/>
      <c r="K33" s="183"/>
      <c r="L33" s="180"/>
      <c r="M33" s="184"/>
      <c r="N33" s="182"/>
      <c r="O33" s="182"/>
      <c r="P33" s="183"/>
      <c r="Q33" s="180" t="s">
        <v>1960</v>
      </c>
      <c r="R33" s="181" t="s">
        <v>1961</v>
      </c>
      <c r="S33" s="182" t="n">
        <v>670</v>
      </c>
      <c r="T33" s="182"/>
      <c r="U33" s="183"/>
      <c r="V33" s="176"/>
      <c r="W33" s="177"/>
      <c r="X33" s="178"/>
      <c r="Y33" s="178"/>
      <c r="Z33" s="176"/>
      <c r="AA33" s="176"/>
    </row>
    <row r="34" customFormat="false" ht="13" hidden="false" customHeight="false" outlineLevel="0" collapsed="false">
      <c r="A34" s="179"/>
      <c r="B34" s="180" t="s">
        <v>1962</v>
      </c>
      <c r="C34" s="181" t="s">
        <v>1963</v>
      </c>
      <c r="D34" s="182" t="n">
        <v>40</v>
      </c>
      <c r="E34" s="182"/>
      <c r="F34" s="183"/>
      <c r="G34" s="180" t="s">
        <v>1964</v>
      </c>
      <c r="H34" s="184" t="s">
        <v>1965</v>
      </c>
      <c r="I34" s="182" t="n">
        <v>0</v>
      </c>
      <c r="J34" s="182"/>
      <c r="K34" s="183"/>
      <c r="L34" s="180"/>
      <c r="M34" s="184"/>
      <c r="N34" s="182"/>
      <c r="O34" s="182"/>
      <c r="P34" s="183"/>
      <c r="Q34" s="180" t="s">
        <v>1966</v>
      </c>
      <c r="R34" s="181" t="s">
        <v>1967</v>
      </c>
      <c r="S34" s="182" t="n">
        <v>45</v>
      </c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5"/>
      <c r="C35" s="186"/>
      <c r="D35" s="187"/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 t="s">
        <v>1968</v>
      </c>
      <c r="R35" s="189" t="s">
        <v>1949</v>
      </c>
      <c r="S35" s="187" t="n">
        <v>120</v>
      </c>
      <c r="T35" s="187"/>
      <c r="U35" s="188"/>
      <c r="V35" s="176"/>
      <c r="W35" s="177"/>
      <c r="X35" s="178"/>
      <c r="Y35" s="178"/>
      <c r="Z35" s="176"/>
      <c r="AA35" s="176"/>
    </row>
    <row r="36" customFormat="false" ht="14" hidden="false" customHeight="false" outlineLevel="0" collapsed="false">
      <c r="A36" s="190"/>
      <c r="B36" s="191"/>
      <c r="C36" s="192" t="s">
        <v>54</v>
      </c>
      <c r="D36" s="193" t="n">
        <f aca="false">SUM(D32:D35)</f>
        <v>1435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965</v>
      </c>
      <c r="T36" s="193" t="n">
        <f aca="false">SUM(T32:T35)</f>
        <v>0</v>
      </c>
      <c r="U36" s="194"/>
      <c r="V36" s="176"/>
      <c r="W36" s="177"/>
      <c r="X36" s="178"/>
      <c r="Y36" s="178"/>
      <c r="Z36" s="176"/>
      <c r="AA36" s="176"/>
    </row>
    <row r="37" customFormat="false" ht="13" hidden="false" customHeight="false" outlineLevel="0" collapsed="false">
      <c r="A37" s="170" t="s">
        <v>219</v>
      </c>
      <c r="B37" s="171" t="s">
        <v>1969</v>
      </c>
      <c r="C37" s="172" t="s">
        <v>1970</v>
      </c>
      <c r="D37" s="173" t="n">
        <v>530</v>
      </c>
      <c r="E37" s="173"/>
      <c r="F37" s="174"/>
      <c r="G37" s="171" t="s">
        <v>1971</v>
      </c>
      <c r="H37" s="172" t="s">
        <v>1972</v>
      </c>
      <c r="I37" s="173" t="n">
        <v>780</v>
      </c>
      <c r="J37" s="173"/>
      <c r="K37" s="174"/>
      <c r="L37" s="171" t="s">
        <v>1973</v>
      </c>
      <c r="M37" s="175" t="s">
        <v>1974</v>
      </c>
      <c r="N37" s="173" t="n">
        <v>0</v>
      </c>
      <c r="O37" s="173"/>
      <c r="P37" s="174"/>
      <c r="Q37" s="171" t="s">
        <v>1975</v>
      </c>
      <c r="R37" s="172" t="s">
        <v>1972</v>
      </c>
      <c r="S37" s="173" t="n">
        <v>1360</v>
      </c>
      <c r="T37" s="173"/>
      <c r="U37" s="174"/>
      <c r="V37" s="176"/>
      <c r="W37" s="177"/>
      <c r="X37" s="178"/>
      <c r="Y37" s="178"/>
      <c r="Z37" s="176"/>
      <c r="AA37" s="176"/>
    </row>
    <row r="38" customFormat="false" ht="13" hidden="false" customHeight="false" outlineLevel="0" collapsed="false">
      <c r="A38" s="179" t="s">
        <v>220</v>
      </c>
      <c r="B38" s="180" t="s">
        <v>1976</v>
      </c>
      <c r="C38" s="181" t="s">
        <v>1977</v>
      </c>
      <c r="D38" s="182" t="n">
        <v>25</v>
      </c>
      <c r="E38" s="182"/>
      <c r="F38" s="183"/>
      <c r="G38" s="180" t="s">
        <v>1978</v>
      </c>
      <c r="H38" s="181" t="s">
        <v>1979</v>
      </c>
      <c r="I38" s="182" t="n">
        <v>430</v>
      </c>
      <c r="J38" s="182"/>
      <c r="K38" s="183"/>
      <c r="L38" s="180" t="s">
        <v>1980</v>
      </c>
      <c r="M38" s="184" t="s">
        <v>1981</v>
      </c>
      <c r="N38" s="182" t="n">
        <v>0</v>
      </c>
      <c r="O38" s="182"/>
      <c r="P38" s="183"/>
      <c r="Q38" s="180" t="s">
        <v>1982</v>
      </c>
      <c r="R38" s="181" t="s">
        <v>1979</v>
      </c>
      <c r="S38" s="182" t="n">
        <v>1280</v>
      </c>
      <c r="T38" s="182"/>
      <c r="U38" s="183"/>
      <c r="V38" s="176"/>
      <c r="W38" s="177"/>
      <c r="X38" s="178"/>
      <c r="Y38" s="178"/>
      <c r="Z38" s="176"/>
      <c r="AA38" s="176"/>
    </row>
    <row r="39" customFormat="false" ht="13" hidden="false" customHeight="false" outlineLevel="0" collapsed="false">
      <c r="A39" s="179"/>
      <c r="B39" s="180" t="s">
        <v>1983</v>
      </c>
      <c r="C39" s="181" t="s">
        <v>1984</v>
      </c>
      <c r="D39" s="182" t="n">
        <v>1200</v>
      </c>
      <c r="E39" s="182"/>
      <c r="F39" s="183"/>
      <c r="G39" s="180" t="s">
        <v>1985</v>
      </c>
      <c r="H39" s="184" t="s">
        <v>1974</v>
      </c>
      <c r="I39" s="182" t="n">
        <v>0</v>
      </c>
      <c r="J39" s="182"/>
      <c r="K39" s="183"/>
      <c r="L39" s="180"/>
      <c r="M39" s="184"/>
      <c r="N39" s="182"/>
      <c r="O39" s="182"/>
      <c r="P39" s="183"/>
      <c r="Q39" s="180" t="s">
        <v>1986</v>
      </c>
      <c r="R39" s="181" t="s">
        <v>1987</v>
      </c>
      <c r="S39" s="182" t="n">
        <v>31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" hidden="false" customHeight="false" outlineLevel="0" collapsed="false">
      <c r="A40" s="179"/>
      <c r="B40" s="180" t="s">
        <v>1988</v>
      </c>
      <c r="C40" s="181" t="s">
        <v>1987</v>
      </c>
      <c r="D40" s="182" t="n">
        <v>1510</v>
      </c>
      <c r="E40" s="182"/>
      <c r="F40" s="183"/>
      <c r="G40" s="180" t="s">
        <v>1989</v>
      </c>
      <c r="H40" s="184" t="s">
        <v>1990</v>
      </c>
      <c r="I40" s="182" t="n">
        <v>0</v>
      </c>
      <c r="J40" s="182"/>
      <c r="K40" s="183"/>
      <c r="L40" s="180"/>
      <c r="M40" s="184"/>
      <c r="N40" s="182"/>
      <c r="O40" s="182"/>
      <c r="P40" s="183"/>
      <c r="Q40" s="180" t="s">
        <v>1991</v>
      </c>
      <c r="R40" s="181" t="s">
        <v>1992</v>
      </c>
      <c r="S40" s="182" t="n">
        <v>1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" hidden="false" customHeight="false" outlineLevel="0" collapsed="false">
      <c r="A41" s="179"/>
      <c r="B41" s="180" t="s">
        <v>1993</v>
      </c>
      <c r="C41" s="181" t="s">
        <v>1994</v>
      </c>
      <c r="D41" s="182" t="n">
        <v>4620</v>
      </c>
      <c r="E41" s="182"/>
      <c r="F41" s="183"/>
      <c r="G41" s="180" t="s">
        <v>1995</v>
      </c>
      <c r="H41" s="184" t="s">
        <v>1981</v>
      </c>
      <c r="I41" s="182" t="n">
        <v>0</v>
      </c>
      <c r="J41" s="182"/>
      <c r="K41" s="183"/>
      <c r="L41" s="180"/>
      <c r="M41" s="184"/>
      <c r="N41" s="182"/>
      <c r="O41" s="182"/>
      <c r="P41" s="183"/>
      <c r="Q41" s="180" t="s">
        <v>1996</v>
      </c>
      <c r="R41" s="181" t="s">
        <v>1970</v>
      </c>
      <c r="S41" s="182" t="n">
        <v>2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" hidden="false" customHeight="false" outlineLevel="0" collapsed="false">
      <c r="A42" s="179"/>
      <c r="B42" s="180" t="s">
        <v>1997</v>
      </c>
      <c r="C42" s="181" t="s">
        <v>1998</v>
      </c>
      <c r="D42" s="182" t="n">
        <v>2095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 t="s">
        <v>1999</v>
      </c>
      <c r="R42" s="181" t="s">
        <v>1984</v>
      </c>
      <c r="S42" s="182" t="n">
        <v>10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" hidden="false" customHeight="false" outlineLevel="0" collapsed="false">
      <c r="A43" s="179"/>
      <c r="B43" s="180" t="s">
        <v>2000</v>
      </c>
      <c r="C43" s="181" t="s">
        <v>1972</v>
      </c>
      <c r="D43" s="182" t="n">
        <v>3545</v>
      </c>
      <c r="E43" s="182"/>
      <c r="F43" s="183"/>
      <c r="G43" s="180"/>
      <c r="H43" s="184"/>
      <c r="I43" s="182"/>
      <c r="J43" s="182"/>
      <c r="K43" s="183"/>
      <c r="L43" s="180"/>
      <c r="M43" s="184"/>
      <c r="N43" s="182"/>
      <c r="O43" s="182"/>
      <c r="P43" s="183"/>
      <c r="Q43" s="180"/>
      <c r="R43" s="184"/>
      <c r="S43" s="182"/>
      <c r="T43" s="182"/>
      <c r="U43" s="183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9"/>
      <c r="B44" s="185" t="s">
        <v>2001</v>
      </c>
      <c r="C44" s="189" t="s">
        <v>2002</v>
      </c>
      <c r="D44" s="187" t="n">
        <v>82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76"/>
      <c r="W44" s="177"/>
      <c r="X44" s="178"/>
      <c r="Y44" s="178"/>
      <c r="Z44" s="176"/>
      <c r="AA44" s="176"/>
    </row>
    <row r="45" customFormat="false" ht="14" hidden="false" customHeight="false" outlineLevel="0" collapsed="false">
      <c r="A45" s="190"/>
      <c r="B45" s="191"/>
      <c r="C45" s="192" t="s">
        <v>54</v>
      </c>
      <c r="D45" s="193" t="n">
        <f aca="false">SUM(D37:D44)</f>
        <v>14350</v>
      </c>
      <c r="E45" s="193" t="n">
        <f aca="false">SUM(E37:E44)</f>
        <v>0</v>
      </c>
      <c r="F45" s="194"/>
      <c r="G45" s="191"/>
      <c r="H45" s="192" t="s">
        <v>54</v>
      </c>
      <c r="I45" s="193" t="n">
        <f aca="false">SUM(I37:I44)</f>
        <v>1210</v>
      </c>
      <c r="J45" s="193" t="n">
        <f aca="false">SUM(J37:J44)</f>
        <v>0</v>
      </c>
      <c r="K45" s="194"/>
      <c r="L45" s="191"/>
      <c r="M45" s="192" t="s">
        <v>54</v>
      </c>
      <c r="N45" s="193" t="n">
        <f aca="false">SUM(N37:N44)</f>
        <v>0</v>
      </c>
      <c r="O45" s="193" t="n">
        <f aca="false">SUM(O37:O44)</f>
        <v>0</v>
      </c>
      <c r="P45" s="194"/>
      <c r="Q45" s="191"/>
      <c r="R45" s="192" t="s">
        <v>54</v>
      </c>
      <c r="S45" s="193" t="n">
        <f aca="false">SUM(S37:S44)</f>
        <v>3080</v>
      </c>
      <c r="T45" s="193" t="n">
        <f aca="false">SUM(T37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0" t="s">
        <v>221</v>
      </c>
      <c r="B46" s="205" t="s">
        <v>2003</v>
      </c>
      <c r="C46" s="209" t="s">
        <v>2004</v>
      </c>
      <c r="D46" s="207" t="n">
        <v>1550</v>
      </c>
      <c r="E46" s="207"/>
      <c r="F46" s="208"/>
      <c r="G46" s="205" t="s">
        <v>2005</v>
      </c>
      <c r="H46" s="206" t="s">
        <v>2006</v>
      </c>
      <c r="I46" s="207" t="n">
        <v>0</v>
      </c>
      <c r="J46" s="207"/>
      <c r="K46" s="208"/>
      <c r="L46" s="205" t="s">
        <v>2007</v>
      </c>
      <c r="M46" s="206" t="s">
        <v>2008</v>
      </c>
      <c r="N46" s="207" t="n">
        <v>0</v>
      </c>
      <c r="O46" s="207"/>
      <c r="P46" s="208"/>
      <c r="Q46" s="205" t="s">
        <v>2009</v>
      </c>
      <c r="R46" s="209" t="s">
        <v>2004</v>
      </c>
      <c r="S46" s="207" t="n">
        <v>500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4" hidden="false" customHeight="false" outlineLevel="0" collapsed="false">
      <c r="A47" s="210" t="s">
        <v>222</v>
      </c>
      <c r="B47" s="191"/>
      <c r="C47" s="192" t="s">
        <v>54</v>
      </c>
      <c r="D47" s="193" t="n">
        <f aca="false">SUM(D46:D46)</f>
        <v>15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500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" hidden="false" customHeight="false" outlineLevel="0" collapsed="false">
      <c r="A48" s="170" t="s">
        <v>223</v>
      </c>
      <c r="B48" s="171" t="s">
        <v>2010</v>
      </c>
      <c r="C48" s="172" t="s">
        <v>2011</v>
      </c>
      <c r="D48" s="173" t="n">
        <v>2150</v>
      </c>
      <c r="E48" s="173"/>
      <c r="F48" s="174"/>
      <c r="G48" s="171" t="s">
        <v>2012</v>
      </c>
      <c r="H48" s="172" t="s">
        <v>2013</v>
      </c>
      <c r="I48" s="173" t="n">
        <v>90</v>
      </c>
      <c r="J48" s="173"/>
      <c r="K48" s="174"/>
      <c r="L48" s="171" t="s">
        <v>2014</v>
      </c>
      <c r="M48" s="175" t="s">
        <v>2015</v>
      </c>
      <c r="N48" s="173" t="n">
        <v>0</v>
      </c>
      <c r="O48" s="173"/>
      <c r="P48" s="174"/>
      <c r="Q48" s="171" t="s">
        <v>2016</v>
      </c>
      <c r="R48" s="172" t="s">
        <v>2017</v>
      </c>
      <c r="S48" s="173" t="n">
        <v>160</v>
      </c>
      <c r="T48" s="173"/>
      <c r="U48" s="174"/>
      <c r="V48" s="176"/>
      <c r="W48" s="177"/>
      <c r="X48" s="178"/>
      <c r="Y48" s="178"/>
      <c r="Z48" s="176"/>
      <c r="AA48" s="176"/>
    </row>
    <row r="49" customFormat="false" ht="13" hidden="false" customHeight="false" outlineLevel="0" collapsed="false">
      <c r="A49" s="179" t="s">
        <v>224</v>
      </c>
      <c r="B49" s="180" t="s">
        <v>2018</v>
      </c>
      <c r="C49" s="181" t="s">
        <v>2019</v>
      </c>
      <c r="D49" s="182" t="n">
        <v>1880</v>
      </c>
      <c r="E49" s="182"/>
      <c r="F49" s="183"/>
      <c r="G49" s="180" t="s">
        <v>2020</v>
      </c>
      <c r="H49" s="181" t="s">
        <v>2019</v>
      </c>
      <c r="I49" s="182" t="n">
        <v>10</v>
      </c>
      <c r="J49" s="182"/>
      <c r="K49" s="183"/>
      <c r="L49" s="180" t="s">
        <v>2021</v>
      </c>
      <c r="M49" s="184" t="s">
        <v>2022</v>
      </c>
      <c r="N49" s="182" t="n">
        <v>0</v>
      </c>
      <c r="O49" s="182"/>
      <c r="P49" s="183"/>
      <c r="Q49" s="180" t="s">
        <v>2023</v>
      </c>
      <c r="R49" s="181" t="s">
        <v>2013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9"/>
      <c r="B50" s="185"/>
      <c r="C50" s="186"/>
      <c r="D50" s="187"/>
      <c r="E50" s="187"/>
      <c r="F50" s="188"/>
      <c r="G50" s="185" t="s">
        <v>2024</v>
      </c>
      <c r="H50" s="189" t="s">
        <v>2025</v>
      </c>
      <c r="I50" s="187" t="n">
        <v>10</v>
      </c>
      <c r="J50" s="187"/>
      <c r="K50" s="188"/>
      <c r="L50" s="185" t="s">
        <v>2026</v>
      </c>
      <c r="M50" s="186" t="s">
        <v>2027</v>
      </c>
      <c r="N50" s="187" t="n">
        <v>0</v>
      </c>
      <c r="O50" s="187"/>
      <c r="P50" s="188"/>
      <c r="Q50" s="185" t="s">
        <v>2028</v>
      </c>
      <c r="R50" s="189" t="s">
        <v>2025</v>
      </c>
      <c r="S50" s="187" t="n">
        <v>180</v>
      </c>
      <c r="T50" s="187"/>
      <c r="U50" s="188"/>
      <c r="V50" s="176"/>
      <c r="W50" s="177"/>
      <c r="X50" s="178"/>
      <c r="Y50" s="178"/>
      <c r="Z50" s="176"/>
      <c r="AA50" s="176"/>
    </row>
    <row r="51" customFormat="false" ht="14" hidden="false" customHeight="false" outlineLevel="0" collapsed="false">
      <c r="A51" s="190"/>
      <c r="B51" s="191"/>
      <c r="C51" s="192" t="s">
        <v>54</v>
      </c>
      <c r="D51" s="193" t="n">
        <f aca="false">SUM(D48:D50)</f>
        <v>4030</v>
      </c>
      <c r="E51" s="193" t="n">
        <f aca="false">SUM(E48:E50)</f>
        <v>0</v>
      </c>
      <c r="F51" s="194"/>
      <c r="G51" s="191"/>
      <c r="H51" s="192" t="s">
        <v>54</v>
      </c>
      <c r="I51" s="193" t="n">
        <f aca="false">SUM(I48:I50)</f>
        <v>110</v>
      </c>
      <c r="J51" s="193" t="n">
        <f aca="false">SUM(J48:J50)</f>
        <v>0</v>
      </c>
      <c r="K51" s="194"/>
      <c r="L51" s="191"/>
      <c r="M51" s="192" t="s">
        <v>54</v>
      </c>
      <c r="N51" s="193" t="n">
        <f aca="false">SUM(N48:N50)</f>
        <v>0</v>
      </c>
      <c r="O51" s="193" t="n">
        <f aca="false">SUM(O48:O50)</f>
        <v>0</v>
      </c>
      <c r="P51" s="194"/>
      <c r="Q51" s="191"/>
      <c r="R51" s="192" t="s">
        <v>54</v>
      </c>
      <c r="S51" s="193" t="n">
        <f aca="false">SUM(S48:S50)</f>
        <v>890</v>
      </c>
      <c r="T51" s="193" t="n">
        <f aca="false">SUM(T48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0" t="s">
        <v>225</v>
      </c>
      <c r="B52" s="205" t="s">
        <v>2029</v>
      </c>
      <c r="C52" s="209" t="s">
        <v>2030</v>
      </c>
      <c r="D52" s="207" t="n">
        <v>1205</v>
      </c>
      <c r="E52" s="207"/>
      <c r="F52" s="208"/>
      <c r="G52" s="205" t="s">
        <v>2031</v>
      </c>
      <c r="H52" s="206" t="s">
        <v>2032</v>
      </c>
      <c r="I52" s="207" t="n">
        <v>0</v>
      </c>
      <c r="J52" s="207"/>
      <c r="K52" s="208"/>
      <c r="L52" s="205" t="s">
        <v>2033</v>
      </c>
      <c r="M52" s="206" t="s">
        <v>2032</v>
      </c>
      <c r="N52" s="207" t="n">
        <v>0</v>
      </c>
      <c r="O52" s="207"/>
      <c r="P52" s="208"/>
      <c r="Q52" s="205" t="s">
        <v>2034</v>
      </c>
      <c r="R52" s="209" t="s">
        <v>2030</v>
      </c>
      <c r="S52" s="207" t="n">
        <v>4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4" hidden="false" customHeight="false" outlineLevel="0" collapsed="false">
      <c r="A53" s="210" t="s">
        <v>226</v>
      </c>
      <c r="B53" s="191"/>
      <c r="C53" s="192" t="s">
        <v>54</v>
      </c>
      <c r="D53" s="193" t="n">
        <f aca="false">SUM(D52:D52)</f>
        <v>120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4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" hidden="false" customHeight="false" outlineLevel="0" collapsed="false">
      <c r="A54" s="170" t="s">
        <v>227</v>
      </c>
      <c r="B54" s="171" t="s">
        <v>2035</v>
      </c>
      <c r="C54" s="172" t="s">
        <v>2036</v>
      </c>
      <c r="D54" s="173" t="n">
        <v>3000</v>
      </c>
      <c r="E54" s="173"/>
      <c r="F54" s="174"/>
      <c r="G54" s="171" t="s">
        <v>2037</v>
      </c>
      <c r="H54" s="172" t="s">
        <v>2036</v>
      </c>
      <c r="I54" s="173" t="n">
        <v>500</v>
      </c>
      <c r="J54" s="173"/>
      <c r="K54" s="174"/>
      <c r="L54" s="171" t="s">
        <v>2038</v>
      </c>
      <c r="M54" s="175" t="s">
        <v>2039</v>
      </c>
      <c r="N54" s="173" t="n">
        <v>0</v>
      </c>
      <c r="O54" s="173"/>
      <c r="P54" s="174"/>
      <c r="Q54" s="171" t="s">
        <v>2040</v>
      </c>
      <c r="R54" s="172" t="s">
        <v>2036</v>
      </c>
      <c r="S54" s="173" t="n">
        <v>58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 t="s">
        <v>228</v>
      </c>
      <c r="B55" s="185"/>
      <c r="C55" s="186"/>
      <c r="D55" s="187"/>
      <c r="E55" s="187"/>
      <c r="F55" s="188"/>
      <c r="G55" s="185"/>
      <c r="H55" s="186"/>
      <c r="I55" s="187"/>
      <c r="J55" s="187"/>
      <c r="K55" s="188"/>
      <c r="L55" s="185" t="s">
        <v>2041</v>
      </c>
      <c r="M55" s="186" t="s">
        <v>2042</v>
      </c>
      <c r="N55" s="187" t="n">
        <v>0</v>
      </c>
      <c r="O55" s="187"/>
      <c r="P55" s="188"/>
      <c r="Q55" s="185"/>
      <c r="R55" s="186"/>
      <c r="S55" s="187"/>
      <c r="T55" s="187"/>
      <c r="U55" s="188"/>
      <c r="V55" s="176"/>
      <c r="W55" s="177"/>
      <c r="X55" s="178"/>
      <c r="Y55" s="178"/>
      <c r="Z55" s="176"/>
      <c r="AA55" s="176"/>
    </row>
    <row r="56" customFormat="false" ht="14" hidden="false" customHeight="false" outlineLevel="0" collapsed="false">
      <c r="A56" s="190"/>
      <c r="B56" s="191"/>
      <c r="C56" s="192" t="s">
        <v>54</v>
      </c>
      <c r="D56" s="193" t="n">
        <f aca="false">SUM(D54:D55)</f>
        <v>3000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50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580</v>
      </c>
      <c r="T56" s="193" t="n">
        <f aca="false">SUM(T54:T55)</f>
        <v>0</v>
      </c>
      <c r="U56" s="194"/>
      <c r="V56" s="176"/>
      <c r="W56" s="177"/>
      <c r="X56" s="178"/>
      <c r="Y56" s="178"/>
      <c r="Z56" s="176"/>
      <c r="AA56" s="176"/>
    </row>
    <row r="57" customFormat="false" ht="13" hidden="false" customHeight="false" outlineLevel="0" collapsed="false">
      <c r="A57" s="170" t="s">
        <v>229</v>
      </c>
      <c r="B57" s="171" t="s">
        <v>2043</v>
      </c>
      <c r="C57" s="172" t="s">
        <v>2044</v>
      </c>
      <c r="D57" s="173" t="n">
        <v>3315</v>
      </c>
      <c r="E57" s="173"/>
      <c r="F57" s="174"/>
      <c r="G57" s="171" t="s">
        <v>2045</v>
      </c>
      <c r="H57" s="172" t="s">
        <v>2046</v>
      </c>
      <c r="I57" s="173" t="n">
        <v>540</v>
      </c>
      <c r="J57" s="173"/>
      <c r="K57" s="174"/>
      <c r="L57" s="171" t="s">
        <v>2047</v>
      </c>
      <c r="M57" s="175" t="s">
        <v>2048</v>
      </c>
      <c r="N57" s="173" t="n">
        <v>0</v>
      </c>
      <c r="O57" s="173"/>
      <c r="P57" s="174"/>
      <c r="Q57" s="171" t="s">
        <v>2049</v>
      </c>
      <c r="R57" s="172" t="s">
        <v>2044</v>
      </c>
      <c r="S57" s="173" t="n">
        <v>750</v>
      </c>
      <c r="T57" s="173"/>
      <c r="U57" s="174"/>
      <c r="V57" s="176"/>
      <c r="W57" s="177"/>
      <c r="X57" s="178"/>
      <c r="Y57" s="178"/>
      <c r="Z57" s="176"/>
      <c r="AA57" s="176"/>
    </row>
    <row r="58" customFormat="false" ht="13" hidden="false" customHeight="false" outlineLevel="0" collapsed="false">
      <c r="A58" s="179" t="s">
        <v>230</v>
      </c>
      <c r="B58" s="180" t="s">
        <v>2050</v>
      </c>
      <c r="C58" s="181" t="s">
        <v>2051</v>
      </c>
      <c r="D58" s="182" t="n">
        <v>3355</v>
      </c>
      <c r="E58" s="182"/>
      <c r="F58" s="183"/>
      <c r="G58" s="180"/>
      <c r="H58" s="184"/>
      <c r="I58" s="182"/>
      <c r="J58" s="182"/>
      <c r="K58" s="183"/>
      <c r="L58" s="180" t="s">
        <v>2052</v>
      </c>
      <c r="M58" s="184" t="s">
        <v>2053</v>
      </c>
      <c r="N58" s="182" t="n">
        <v>0</v>
      </c>
      <c r="O58" s="182"/>
      <c r="P58" s="183"/>
      <c r="Q58" s="180" t="s">
        <v>2054</v>
      </c>
      <c r="R58" s="181" t="s">
        <v>2055</v>
      </c>
      <c r="S58" s="182" t="n">
        <v>80</v>
      </c>
      <c r="T58" s="182"/>
      <c r="U58" s="183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9"/>
      <c r="B59" s="185"/>
      <c r="C59" s="186"/>
      <c r="D59" s="187"/>
      <c r="E59" s="187"/>
      <c r="F59" s="188"/>
      <c r="G59" s="185"/>
      <c r="H59" s="186"/>
      <c r="I59" s="187"/>
      <c r="J59" s="187"/>
      <c r="K59" s="188"/>
      <c r="L59" s="185" t="s">
        <v>2056</v>
      </c>
      <c r="M59" s="189" t="s">
        <v>2057</v>
      </c>
      <c r="N59" s="187" t="n">
        <v>590</v>
      </c>
      <c r="O59" s="187"/>
      <c r="P59" s="188"/>
      <c r="Q59" s="185"/>
      <c r="R59" s="186"/>
      <c r="S59" s="187"/>
      <c r="T59" s="187"/>
      <c r="U59" s="188"/>
      <c r="V59" s="176"/>
      <c r="W59" s="177"/>
      <c r="X59" s="178"/>
      <c r="Y59" s="178"/>
      <c r="Z59" s="176"/>
      <c r="AA59" s="176"/>
    </row>
    <row r="60" customFormat="false" ht="14" hidden="false" customHeight="false" outlineLevel="0" collapsed="false">
      <c r="A60" s="190"/>
      <c r="B60" s="191"/>
      <c r="C60" s="192" t="s">
        <v>54</v>
      </c>
      <c r="D60" s="193" t="n">
        <f aca="false">SUM(D57:D59)</f>
        <v>6670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54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59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830</v>
      </c>
      <c r="T60" s="193" t="n">
        <f aca="false">SUM(T57:T59)</f>
        <v>0</v>
      </c>
      <c r="U60" s="194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0" t="s">
        <v>231</v>
      </c>
      <c r="B61" s="205" t="s">
        <v>2058</v>
      </c>
      <c r="C61" s="209" t="s">
        <v>2059</v>
      </c>
      <c r="D61" s="207" t="n">
        <v>1155</v>
      </c>
      <c r="E61" s="207"/>
      <c r="F61" s="208"/>
      <c r="G61" s="205" t="s">
        <v>2060</v>
      </c>
      <c r="H61" s="209" t="s">
        <v>2059</v>
      </c>
      <c r="I61" s="207" t="n">
        <v>140</v>
      </c>
      <c r="J61" s="207"/>
      <c r="K61" s="208"/>
      <c r="L61" s="205" t="s">
        <v>2061</v>
      </c>
      <c r="M61" s="206" t="s">
        <v>2062</v>
      </c>
      <c r="N61" s="207" t="n">
        <v>0</v>
      </c>
      <c r="O61" s="207"/>
      <c r="P61" s="208"/>
      <c r="Q61" s="205" t="s">
        <v>2063</v>
      </c>
      <c r="R61" s="209" t="s">
        <v>2059</v>
      </c>
      <c r="S61" s="207" t="n">
        <v>90</v>
      </c>
      <c r="T61" s="207"/>
      <c r="U61" s="208"/>
      <c r="V61" s="176"/>
      <c r="W61" s="177"/>
      <c r="X61" s="178"/>
      <c r="Y61" s="178"/>
      <c r="Z61" s="176"/>
      <c r="AA61" s="176"/>
    </row>
    <row r="62" customFormat="false" ht="14" hidden="false" customHeight="false" outlineLevel="0" collapsed="false">
      <c r="A62" s="210" t="s">
        <v>232</v>
      </c>
      <c r="B62" s="191"/>
      <c r="C62" s="192" t="s">
        <v>54</v>
      </c>
      <c r="D62" s="193" t="n">
        <f aca="false">SUM(D61:D61)</f>
        <v>1155</v>
      </c>
      <c r="E62" s="193" t="n">
        <f aca="false">SUM(E61:E61)</f>
        <v>0</v>
      </c>
      <c r="F62" s="194"/>
      <c r="G62" s="191"/>
      <c r="H62" s="192" t="s">
        <v>54</v>
      </c>
      <c r="I62" s="193" t="n">
        <f aca="false">SUM(I61:I61)</f>
        <v>140</v>
      </c>
      <c r="J62" s="193" t="n">
        <f aca="false">SUM(J61:J61)</f>
        <v>0</v>
      </c>
      <c r="K62" s="194"/>
      <c r="L62" s="191"/>
      <c r="M62" s="192" t="s">
        <v>54</v>
      </c>
      <c r="N62" s="193" t="n">
        <f aca="false">SUM(N61:N61)</f>
        <v>0</v>
      </c>
      <c r="O62" s="193" t="n">
        <f aca="false">SUM(O61:O61)</f>
        <v>0</v>
      </c>
      <c r="P62" s="194"/>
      <c r="Q62" s="191"/>
      <c r="R62" s="192" t="s">
        <v>54</v>
      </c>
      <c r="S62" s="193" t="n">
        <f aca="false">SUM(S61:S61)</f>
        <v>90</v>
      </c>
      <c r="T62" s="193" t="n">
        <f aca="false">SUM(T61:T61)</f>
        <v>0</v>
      </c>
      <c r="U62" s="194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0" t="s">
        <v>233</v>
      </c>
      <c r="B63" s="205"/>
      <c r="C63" s="206"/>
      <c r="D63" s="207"/>
      <c r="E63" s="207"/>
      <c r="F63" s="208"/>
      <c r="G63" s="205"/>
      <c r="H63" s="206"/>
      <c r="I63" s="207"/>
      <c r="J63" s="207"/>
      <c r="K63" s="208"/>
      <c r="L63" s="205" t="s">
        <v>2064</v>
      </c>
      <c r="M63" s="206" t="s">
        <v>2065</v>
      </c>
      <c r="N63" s="207" t="n">
        <v>0</v>
      </c>
      <c r="O63" s="207"/>
      <c r="P63" s="208"/>
      <c r="Q63" s="205" t="s">
        <v>2066</v>
      </c>
      <c r="R63" s="209" t="s">
        <v>2067</v>
      </c>
      <c r="S63" s="207" t="n">
        <v>130</v>
      </c>
      <c r="T63" s="207"/>
      <c r="U63" s="208"/>
      <c r="V63" s="176"/>
      <c r="W63" s="177"/>
      <c r="X63" s="178"/>
      <c r="Y63" s="178"/>
      <c r="Z63" s="176"/>
      <c r="AA63" s="176"/>
    </row>
    <row r="64" customFormat="false" ht="14" hidden="false" customHeight="false" outlineLevel="0" collapsed="false">
      <c r="A64" s="210" t="s">
        <v>234</v>
      </c>
      <c r="B64" s="191"/>
      <c r="C64" s="192" t="s">
        <v>54</v>
      </c>
      <c r="D64" s="193" t="n">
        <f aca="false">SUM(D63:D63)</f>
        <v>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130</v>
      </c>
      <c r="T64" s="193" t="n">
        <f aca="false">SUM(T63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" hidden="false" customHeight="false" outlineLevel="0" collapsed="false">
      <c r="A65" s="170" t="s">
        <v>235</v>
      </c>
      <c r="B65" s="171" t="s">
        <v>2068</v>
      </c>
      <c r="C65" s="172" t="s">
        <v>2069</v>
      </c>
      <c r="D65" s="173" t="n">
        <v>1540</v>
      </c>
      <c r="E65" s="173"/>
      <c r="F65" s="174"/>
      <c r="G65" s="171" t="s">
        <v>2070</v>
      </c>
      <c r="H65" s="172" t="s">
        <v>2069</v>
      </c>
      <c r="I65" s="173" t="n">
        <v>280</v>
      </c>
      <c r="J65" s="173"/>
      <c r="K65" s="174"/>
      <c r="L65" s="171" t="s">
        <v>2071</v>
      </c>
      <c r="M65" s="175" t="s">
        <v>2072</v>
      </c>
      <c r="N65" s="173" t="n">
        <v>0</v>
      </c>
      <c r="O65" s="173"/>
      <c r="P65" s="174"/>
      <c r="Q65" s="171" t="s">
        <v>2073</v>
      </c>
      <c r="R65" s="172" t="s">
        <v>2069</v>
      </c>
      <c r="S65" s="173" t="n">
        <v>36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236</v>
      </c>
      <c r="B66" s="185"/>
      <c r="C66" s="186"/>
      <c r="D66" s="187"/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 t="s">
        <v>2074</v>
      </c>
      <c r="R66" s="189" t="s">
        <v>2075</v>
      </c>
      <c r="S66" s="187" t="n">
        <v>270</v>
      </c>
      <c r="T66" s="187"/>
      <c r="U66" s="188"/>
      <c r="V66" s="176"/>
      <c r="W66" s="177"/>
      <c r="X66" s="178"/>
      <c r="Y66" s="178"/>
      <c r="Z66" s="176"/>
      <c r="AA66" s="176"/>
    </row>
    <row r="67" customFormat="false" ht="14" hidden="false" customHeight="false" outlineLevel="0" collapsed="false">
      <c r="A67" s="190"/>
      <c r="B67" s="191"/>
      <c r="C67" s="192" t="s">
        <v>54</v>
      </c>
      <c r="D67" s="193" t="n">
        <f aca="false">SUM(D65:D66)</f>
        <v>154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28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630</v>
      </c>
      <c r="T67" s="193" t="n">
        <f aca="false">SUM(T65:T66)</f>
        <v>0</v>
      </c>
      <c r="U67" s="194"/>
      <c r="V67" s="176"/>
      <c r="W67" s="177"/>
      <c r="X67" s="178"/>
      <c r="Y67" s="178"/>
      <c r="Z67" s="176"/>
      <c r="AA67" s="176"/>
    </row>
    <row r="68" customFormat="false" ht="13" hidden="false" customHeight="false" outlineLevel="0" collapsed="false">
      <c r="A68" s="170" t="s">
        <v>237</v>
      </c>
      <c r="B68" s="171" t="s">
        <v>2076</v>
      </c>
      <c r="C68" s="172" t="s">
        <v>2077</v>
      </c>
      <c r="D68" s="173" t="n">
        <v>2995</v>
      </c>
      <c r="E68" s="173"/>
      <c r="F68" s="174"/>
      <c r="G68" s="171" t="s">
        <v>2078</v>
      </c>
      <c r="H68" s="175" t="s">
        <v>2079</v>
      </c>
      <c r="I68" s="173" t="n">
        <v>0</v>
      </c>
      <c r="J68" s="173"/>
      <c r="K68" s="174"/>
      <c r="L68" s="171" t="s">
        <v>2080</v>
      </c>
      <c r="M68" s="175" t="s">
        <v>2079</v>
      </c>
      <c r="N68" s="173" t="n">
        <v>0</v>
      </c>
      <c r="O68" s="173"/>
      <c r="P68" s="174"/>
      <c r="Q68" s="171" t="s">
        <v>2081</v>
      </c>
      <c r="R68" s="172" t="s">
        <v>2077</v>
      </c>
      <c r="S68" s="173" t="n">
        <v>380</v>
      </c>
      <c r="T68" s="173"/>
      <c r="U68" s="174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9" t="s">
        <v>238</v>
      </c>
      <c r="B69" s="185"/>
      <c r="C69" s="186"/>
      <c r="D69" s="187"/>
      <c r="E69" s="187"/>
      <c r="F69" s="188"/>
      <c r="G69" s="185" t="s">
        <v>2082</v>
      </c>
      <c r="H69" s="186" t="s">
        <v>2083</v>
      </c>
      <c r="I69" s="187" t="n">
        <v>0</v>
      </c>
      <c r="J69" s="187"/>
      <c r="K69" s="188"/>
      <c r="L69" s="185" t="s">
        <v>2084</v>
      </c>
      <c r="M69" s="186" t="s">
        <v>2083</v>
      </c>
      <c r="N69" s="187" t="n">
        <v>0</v>
      </c>
      <c r="O69" s="187"/>
      <c r="P69" s="188"/>
      <c r="Q69" s="185" t="s">
        <v>2085</v>
      </c>
      <c r="R69" s="189" t="s">
        <v>2086</v>
      </c>
      <c r="S69" s="187" t="n">
        <v>15</v>
      </c>
      <c r="T69" s="187"/>
      <c r="U69" s="188"/>
      <c r="V69" s="176"/>
      <c r="W69" s="177"/>
      <c r="X69" s="178"/>
      <c r="Y69" s="178"/>
      <c r="Z69" s="176"/>
      <c r="AA69" s="176"/>
    </row>
    <row r="70" customFormat="false" ht="14" hidden="false" customHeight="false" outlineLevel="0" collapsed="false">
      <c r="A70" s="190"/>
      <c r="B70" s="191"/>
      <c r="C70" s="192" t="s">
        <v>54</v>
      </c>
      <c r="D70" s="193" t="n">
        <f aca="false">SUM(D68:D69)</f>
        <v>2995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395</v>
      </c>
      <c r="T70" s="193" t="n">
        <f aca="false">SUM(T68:T69)</f>
        <v>0</v>
      </c>
      <c r="U70" s="194"/>
      <c r="V70" s="176"/>
      <c r="W70" s="177"/>
      <c r="X70" s="178"/>
      <c r="Y70" s="178"/>
      <c r="Z70" s="176"/>
      <c r="AA70" s="176"/>
    </row>
    <row r="71" customFormat="false" ht="13" hidden="false" customHeight="false" outlineLevel="0" collapsed="false">
      <c r="A71" s="170" t="s">
        <v>239</v>
      </c>
      <c r="B71" s="171" t="s">
        <v>2087</v>
      </c>
      <c r="C71" s="172" t="s">
        <v>2088</v>
      </c>
      <c r="D71" s="173" t="n">
        <v>140</v>
      </c>
      <c r="E71" s="173"/>
      <c r="F71" s="174"/>
      <c r="G71" s="171" t="s">
        <v>2089</v>
      </c>
      <c r="H71" s="172" t="s">
        <v>2090</v>
      </c>
      <c r="I71" s="173" t="n">
        <v>200</v>
      </c>
      <c r="J71" s="173"/>
      <c r="K71" s="174"/>
      <c r="L71" s="171" t="s">
        <v>2091</v>
      </c>
      <c r="M71" s="175" t="s">
        <v>2092</v>
      </c>
      <c r="N71" s="173" t="n">
        <v>0</v>
      </c>
      <c r="O71" s="173"/>
      <c r="P71" s="174"/>
      <c r="Q71" s="171" t="s">
        <v>2093</v>
      </c>
      <c r="R71" s="172" t="s">
        <v>2090</v>
      </c>
      <c r="S71" s="173" t="n">
        <v>500</v>
      </c>
      <c r="T71" s="173"/>
      <c r="U71" s="174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9" t="s">
        <v>240</v>
      </c>
      <c r="B72" s="185" t="s">
        <v>2094</v>
      </c>
      <c r="C72" s="189" t="s">
        <v>2090</v>
      </c>
      <c r="D72" s="187" t="n">
        <v>455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4" hidden="false" customHeight="false" outlineLevel="0" collapsed="false">
      <c r="A73" s="190"/>
      <c r="B73" s="191"/>
      <c r="C73" s="192" t="s">
        <v>54</v>
      </c>
      <c r="D73" s="193" t="n">
        <f aca="false">SUM(D71:D72)</f>
        <v>4695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20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500</v>
      </c>
      <c r="T73" s="193" t="n">
        <f aca="false">SUM(T71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0" t="s">
        <v>241</v>
      </c>
      <c r="B74" s="205" t="s">
        <v>2095</v>
      </c>
      <c r="C74" s="209" t="s">
        <v>2096</v>
      </c>
      <c r="D74" s="207" t="n">
        <v>805</v>
      </c>
      <c r="E74" s="207"/>
      <c r="F74" s="208"/>
      <c r="G74" s="205" t="s">
        <v>2097</v>
      </c>
      <c r="H74" s="206" t="s">
        <v>2098</v>
      </c>
      <c r="I74" s="207" t="n">
        <v>0</v>
      </c>
      <c r="J74" s="207"/>
      <c r="K74" s="208"/>
      <c r="L74" s="205"/>
      <c r="M74" s="206"/>
      <c r="N74" s="207"/>
      <c r="O74" s="207"/>
      <c r="P74" s="208"/>
      <c r="Q74" s="205"/>
      <c r="R74" s="206"/>
      <c r="S74" s="207"/>
      <c r="T74" s="207"/>
      <c r="U74" s="208"/>
      <c r="V74" s="176"/>
      <c r="W74" s="177"/>
      <c r="X74" s="178"/>
      <c r="Y74" s="178"/>
      <c r="Z74" s="176"/>
      <c r="AA74" s="176"/>
    </row>
    <row r="75" customFormat="false" ht="14" hidden="false" customHeight="false" outlineLevel="0" collapsed="false">
      <c r="A75" s="210" t="s">
        <v>242</v>
      </c>
      <c r="B75" s="191"/>
      <c r="C75" s="192" t="s">
        <v>54</v>
      </c>
      <c r="D75" s="193" t="n">
        <f aca="false">SUM(D74:D74)</f>
        <v>80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0</v>
      </c>
      <c r="T75" s="193" t="n">
        <f aca="false">SUM(T74:T74)</f>
        <v>0</v>
      </c>
      <c r="U75" s="194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0" t="s">
        <v>243</v>
      </c>
      <c r="B76" s="205" t="s">
        <v>2099</v>
      </c>
      <c r="C76" s="209" t="s">
        <v>2100</v>
      </c>
      <c r="D76" s="207" t="n">
        <v>595</v>
      </c>
      <c r="E76" s="207"/>
      <c r="F76" s="208"/>
      <c r="G76" s="205"/>
      <c r="H76" s="206"/>
      <c r="I76" s="207"/>
      <c r="J76" s="207"/>
      <c r="K76" s="208"/>
      <c r="L76" s="205"/>
      <c r="M76" s="206"/>
      <c r="N76" s="207"/>
      <c r="O76" s="207"/>
      <c r="P76" s="208"/>
      <c r="Q76" s="205"/>
      <c r="R76" s="206"/>
      <c r="S76" s="207"/>
      <c r="T76" s="207"/>
      <c r="U76" s="208"/>
      <c r="V76" s="176"/>
      <c r="W76" s="177"/>
      <c r="X76" s="178"/>
      <c r="Y76" s="178"/>
      <c r="Z76" s="176"/>
      <c r="AA76" s="176"/>
    </row>
    <row r="77" customFormat="false" ht="14" hidden="false" customHeight="false" outlineLevel="0" collapsed="false">
      <c r="A77" s="210" t="s">
        <v>244</v>
      </c>
      <c r="B77" s="191"/>
      <c r="C77" s="192" t="s">
        <v>54</v>
      </c>
      <c r="D77" s="193" t="n">
        <f aca="false">SUM(D76:D76)</f>
        <v>595</v>
      </c>
      <c r="E77" s="193" t="n">
        <f aca="false">SUM(E76:E76)</f>
        <v>0</v>
      </c>
      <c r="F77" s="194"/>
      <c r="G77" s="191"/>
      <c r="H77" s="192" t="s">
        <v>54</v>
      </c>
      <c r="I77" s="193" t="n">
        <f aca="false">SUM(I76:I76)</f>
        <v>0</v>
      </c>
      <c r="J77" s="193" t="n">
        <f aca="false">SUM(J76:J76)</f>
        <v>0</v>
      </c>
      <c r="K77" s="194"/>
      <c r="L77" s="191"/>
      <c r="M77" s="192" t="s">
        <v>54</v>
      </c>
      <c r="N77" s="193" t="n">
        <f aca="false">SUM(N76:N76)</f>
        <v>0</v>
      </c>
      <c r="O77" s="193" t="n">
        <f aca="false">SUM(O76:O76)</f>
        <v>0</v>
      </c>
      <c r="P77" s="194"/>
      <c r="Q77" s="191"/>
      <c r="R77" s="192" t="s">
        <v>54</v>
      </c>
      <c r="S77" s="193" t="n">
        <f aca="false">SUM(S76:S76)</f>
        <v>0</v>
      </c>
      <c r="T77" s="193" t="n">
        <f aca="false">SUM(T76:T76)</f>
        <v>0</v>
      </c>
      <c r="U77" s="19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0" t="s">
        <v>245</v>
      </c>
      <c r="B78" s="205" t="s">
        <v>2101</v>
      </c>
      <c r="C78" s="209" t="s">
        <v>2102</v>
      </c>
      <c r="D78" s="207" t="n">
        <v>465</v>
      </c>
      <c r="E78" s="207"/>
      <c r="F78" s="208"/>
      <c r="G78" s="205"/>
      <c r="H78" s="206"/>
      <c r="I78" s="207"/>
      <c r="J78" s="207"/>
      <c r="K78" s="208"/>
      <c r="L78" s="205" t="s">
        <v>2103</v>
      </c>
      <c r="M78" s="206" t="s">
        <v>2104</v>
      </c>
      <c r="N78" s="207" t="n">
        <v>0</v>
      </c>
      <c r="O78" s="207"/>
      <c r="P78" s="208"/>
      <c r="Q78" s="205"/>
      <c r="R78" s="206"/>
      <c r="S78" s="207"/>
      <c r="T78" s="207"/>
      <c r="U78" s="208"/>
      <c r="V78" s="176"/>
      <c r="W78" s="177"/>
      <c r="X78" s="178"/>
      <c r="Y78" s="178"/>
      <c r="Z78" s="176"/>
      <c r="AA78" s="176"/>
    </row>
    <row r="79" customFormat="false" ht="14" hidden="false" customHeight="false" outlineLevel="0" collapsed="false">
      <c r="A79" s="210" t="s">
        <v>246</v>
      </c>
      <c r="B79" s="191"/>
      <c r="C79" s="192" t="s">
        <v>54</v>
      </c>
      <c r="D79" s="193" t="n">
        <f aca="false">SUM(D78:D78)</f>
        <v>465</v>
      </c>
      <c r="E79" s="193" t="n">
        <f aca="false">SUM(E78:E78)</f>
        <v>0</v>
      </c>
      <c r="F79" s="194"/>
      <c r="G79" s="191"/>
      <c r="H79" s="192" t="s">
        <v>54</v>
      </c>
      <c r="I79" s="193" t="n">
        <f aca="false">SUM(I78:I78)</f>
        <v>0</v>
      </c>
      <c r="J79" s="193" t="n">
        <f aca="false">SUM(J78:J78)</f>
        <v>0</v>
      </c>
      <c r="K79" s="194"/>
      <c r="L79" s="191"/>
      <c r="M79" s="192" t="s">
        <v>54</v>
      </c>
      <c r="N79" s="193" t="n">
        <f aca="false">SUM(N78:N78)</f>
        <v>0</v>
      </c>
      <c r="O79" s="193" t="n">
        <f aca="false">SUM(O78:O78)</f>
        <v>0</v>
      </c>
      <c r="P79" s="194"/>
      <c r="Q79" s="191"/>
      <c r="R79" s="192" t="s">
        <v>54</v>
      </c>
      <c r="S79" s="193" t="n">
        <f aca="false">SUM(S78:S78)</f>
        <v>0</v>
      </c>
      <c r="T79" s="193" t="n">
        <f aca="false">SUM(T78:T78)</f>
        <v>0</v>
      </c>
      <c r="U79" s="194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0" t="s">
        <v>247</v>
      </c>
      <c r="B80" s="205" t="s">
        <v>2105</v>
      </c>
      <c r="C80" s="209" t="s">
        <v>2106</v>
      </c>
      <c r="D80" s="207" t="n">
        <v>730</v>
      </c>
      <c r="E80" s="207"/>
      <c r="F80" s="208"/>
      <c r="G80" s="205" t="s">
        <v>2107</v>
      </c>
      <c r="H80" s="206" t="s">
        <v>2108</v>
      </c>
      <c r="I80" s="207" t="n">
        <v>0</v>
      </c>
      <c r="J80" s="207"/>
      <c r="K80" s="208"/>
      <c r="L80" s="205"/>
      <c r="M80" s="206"/>
      <c r="N80" s="207"/>
      <c r="O80" s="207"/>
      <c r="P80" s="208"/>
      <c r="Q80" s="205"/>
      <c r="R80" s="206"/>
      <c r="S80" s="207"/>
      <c r="T80" s="207"/>
      <c r="U80" s="208"/>
      <c r="V80" s="176"/>
      <c r="W80" s="177"/>
      <c r="X80" s="178"/>
      <c r="Y80" s="178"/>
      <c r="Z80" s="176"/>
      <c r="AA80" s="176"/>
    </row>
    <row r="81" customFormat="false" ht="14" hidden="false" customHeight="false" outlineLevel="0" collapsed="false">
      <c r="A81" s="210" t="s">
        <v>248</v>
      </c>
      <c r="B81" s="191"/>
      <c r="C81" s="192" t="s">
        <v>54</v>
      </c>
      <c r="D81" s="193" t="n">
        <f aca="false">SUM(D80:D80)</f>
        <v>730</v>
      </c>
      <c r="E81" s="193" t="n">
        <f aca="false">SUM(E80:E80)</f>
        <v>0</v>
      </c>
      <c r="F81" s="194"/>
      <c r="G81" s="191"/>
      <c r="H81" s="192" t="s">
        <v>54</v>
      </c>
      <c r="I81" s="193" t="n">
        <f aca="false">SUM(I80:I80)</f>
        <v>0</v>
      </c>
      <c r="J81" s="193" t="n">
        <f aca="false">SUM(J80:J80)</f>
        <v>0</v>
      </c>
      <c r="K81" s="194"/>
      <c r="L81" s="191"/>
      <c r="M81" s="192" t="s">
        <v>54</v>
      </c>
      <c r="N81" s="193" t="n">
        <f aca="false">SUM(N80:N80)</f>
        <v>0</v>
      </c>
      <c r="O81" s="193" t="n">
        <f aca="false">SUM(O80:O80)</f>
        <v>0</v>
      </c>
      <c r="P81" s="194"/>
      <c r="Q81" s="191"/>
      <c r="R81" s="192" t="s">
        <v>54</v>
      </c>
      <c r="S81" s="193" t="n">
        <f aca="false">SUM(S80:S80)</f>
        <v>0</v>
      </c>
      <c r="T81" s="193" t="n">
        <f aca="false">SUM(T80:T80)</f>
        <v>0</v>
      </c>
      <c r="U81" s="194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0" t="s">
        <v>249</v>
      </c>
      <c r="B82" s="171" t="s">
        <v>2109</v>
      </c>
      <c r="C82" s="172" t="s">
        <v>2110</v>
      </c>
      <c r="D82" s="173" t="n">
        <v>215</v>
      </c>
      <c r="E82" s="173"/>
      <c r="F82" s="174"/>
      <c r="G82" s="171"/>
      <c r="H82" s="175"/>
      <c r="I82" s="173"/>
      <c r="J82" s="173"/>
      <c r="K82" s="174"/>
      <c r="L82" s="171"/>
      <c r="M82" s="175"/>
      <c r="N82" s="173"/>
      <c r="O82" s="173"/>
      <c r="P82" s="174"/>
      <c r="Q82" s="171"/>
      <c r="R82" s="175"/>
      <c r="S82" s="173"/>
      <c r="T82" s="173"/>
      <c r="U82" s="174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9" t="s">
        <v>250</v>
      </c>
      <c r="B83" s="185" t="s">
        <v>2111</v>
      </c>
      <c r="C83" s="189" t="s">
        <v>2112</v>
      </c>
      <c r="D83" s="187" t="n">
        <v>15</v>
      </c>
      <c r="E83" s="187"/>
      <c r="F83" s="188"/>
      <c r="G83" s="185"/>
      <c r="H83" s="186"/>
      <c r="I83" s="187"/>
      <c r="J83" s="187"/>
      <c r="K83" s="188"/>
      <c r="L83" s="185"/>
      <c r="M83" s="186"/>
      <c r="N83" s="187"/>
      <c r="O83" s="187"/>
      <c r="P83" s="188"/>
      <c r="Q83" s="185"/>
      <c r="R83" s="186"/>
      <c r="S83" s="187"/>
      <c r="T83" s="187"/>
      <c r="U83" s="188"/>
      <c r="V83" s="176"/>
      <c r="W83" s="177"/>
      <c r="X83" s="178"/>
      <c r="Y83" s="178"/>
      <c r="Z83" s="176"/>
      <c r="AA83" s="176"/>
    </row>
    <row r="84" customFormat="false" ht="14" hidden="false" customHeight="false" outlineLevel="0" collapsed="false">
      <c r="A84" s="190"/>
      <c r="B84" s="191"/>
      <c r="C84" s="192" t="s">
        <v>54</v>
      </c>
      <c r="D84" s="193" t="n">
        <f aca="false">SUM(D82:D83)</f>
        <v>230</v>
      </c>
      <c r="E84" s="193" t="n">
        <f aca="false">SUM(E82:E83)</f>
        <v>0</v>
      </c>
      <c r="F84" s="194"/>
      <c r="G84" s="191"/>
      <c r="H84" s="192" t="s">
        <v>54</v>
      </c>
      <c r="I84" s="193" t="n">
        <f aca="false">SUM(I82:I83)</f>
        <v>0</v>
      </c>
      <c r="J84" s="193" t="n">
        <f aca="false">SUM(J82:J83)</f>
        <v>0</v>
      </c>
      <c r="K84" s="194"/>
      <c r="L84" s="191"/>
      <c r="M84" s="192" t="s">
        <v>54</v>
      </c>
      <c r="N84" s="193" t="n">
        <f aca="false">SUM(N82:N83)</f>
        <v>0</v>
      </c>
      <c r="O84" s="193" t="n">
        <f aca="false">SUM(O82:O83)</f>
        <v>0</v>
      </c>
      <c r="P84" s="194"/>
      <c r="Q84" s="191"/>
      <c r="R84" s="192" t="s">
        <v>54</v>
      </c>
      <c r="S84" s="193" t="n">
        <f aca="false">SUM(S82:S83)</f>
        <v>0</v>
      </c>
      <c r="T84" s="193" t="n">
        <f aca="false">SUM(T82:T83)</f>
        <v>0</v>
      </c>
      <c r="U84" s="194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95"/>
      <c r="B85" s="196"/>
      <c r="C85" s="197" t="s">
        <v>991</v>
      </c>
      <c r="D85" s="198" t="n">
        <f aca="false">SUM(D10,D12,D15,D17,D19,D21,D23,D25,D28,D31,D36,D45,D47,D51,D53,D56,D60,D62,D64,D67,D70,D73,D75,D77,D79,D81,D84)</f>
        <v>58360</v>
      </c>
      <c r="E85" s="198" t="n">
        <f aca="false">SUM(E10,E12,E15,E17,E19,E21,E23,E25,E28,E31,E36,E45,E47,E51,E53,E56,E60,E62,E64,E67,E70,E73,E75,E77,E79,E81,E84)</f>
        <v>0</v>
      </c>
      <c r="F85" s="199"/>
      <c r="G85" s="196"/>
      <c r="H85" s="197" t="s">
        <v>991</v>
      </c>
      <c r="I85" s="198" t="n">
        <f aca="false">SUM(I10,I12,I15,I17,I19,I21,I23,I25,I28,I31,I36,I45,I47,I51,I53,I56,I60,I62,I64,I67,I70,I73,I75,I77,I79,I81,I84)</f>
        <v>3650</v>
      </c>
      <c r="J85" s="198" t="n">
        <f aca="false">SUM(J10,J12,J15,J17,J19,J21,J23,J25,J28,J31,J36,J45,J47,J51,J53,J56,J60,J62,J64,J67,J70,J73,J75,J77,J79,J81,J84)</f>
        <v>0</v>
      </c>
      <c r="K85" s="199"/>
      <c r="L85" s="196"/>
      <c r="M85" s="197" t="s">
        <v>991</v>
      </c>
      <c r="N85" s="198" t="n">
        <f aca="false">SUM(N10,N12,N15,N17,N19,N21,N23,N25,N28,N31,N36,N45,N47,N51,N53,N56,N60,N62,N64,N67,N70,N73,N75,N77,N79,N81,N84)</f>
        <v>590</v>
      </c>
      <c r="O85" s="198" t="n">
        <f aca="false">SUM(O10,O12,O15,O17,O19,O21,O23,O25,O28,O31,O36,O45,O47,O51,O53,O56,O60,O62,O64,O67,O70,O73,O75,O77,O79,O81,O84)</f>
        <v>0</v>
      </c>
      <c r="P85" s="199"/>
      <c r="Q85" s="196"/>
      <c r="R85" s="197" t="s">
        <v>991</v>
      </c>
      <c r="S85" s="198" t="n">
        <f aca="false">SUM(S10,S12,S15,S17,S19,S21,S23,S25,S28,S31,S36,S45,S47,S51,S53,S56,S60,S62,S64,S67,S70,S73,S75,S77,S79,S81,S84)</f>
        <v>10915</v>
      </c>
      <c r="T85" s="198" t="n">
        <f aca="false">SUM(T10,T12,T15,T17,T19,T21,T23,T25,T28,T31,T36,T45,T47,T51,T53,T56,T60,T62,T64,T67,T70,T73,T75,T77,T79,T81,T84)</f>
        <v>0</v>
      </c>
      <c r="U85" s="199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tru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33</v>
      </c>
      <c r="W6" s="154" t="s">
        <v>52</v>
      </c>
      <c r="X6" s="150"/>
      <c r="Y6" s="151" t="n">
        <f aca="false">SUM(Y8:Y200)/3</f>
        <v>0</v>
      </c>
      <c r="Z6" s="152" t="s">
        <v>441</v>
      </c>
      <c r="AA6" s="200" t="n">
        <v>235</v>
      </c>
      <c r="AB6" s="154" t="s">
        <v>53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" hidden="false" customHeight="false" outlineLevel="0" collapsed="false">
      <c r="A8" s="170" t="s">
        <v>251</v>
      </c>
      <c r="B8" s="171" t="s">
        <v>2113</v>
      </c>
      <c r="C8" s="172" t="s">
        <v>2114</v>
      </c>
      <c r="D8" s="173" t="n">
        <v>35</v>
      </c>
      <c r="E8" s="173"/>
      <c r="F8" s="174"/>
      <c r="G8" s="171" t="s">
        <v>2115</v>
      </c>
      <c r="H8" s="172" t="s">
        <v>2116</v>
      </c>
      <c r="I8" s="173" t="n">
        <v>70</v>
      </c>
      <c r="J8" s="173"/>
      <c r="K8" s="174"/>
      <c r="L8" s="171" t="s">
        <v>2117</v>
      </c>
      <c r="M8" s="175" t="s">
        <v>2118</v>
      </c>
      <c r="N8" s="173" t="n">
        <v>0</v>
      </c>
      <c r="O8" s="173"/>
      <c r="P8" s="174"/>
      <c r="Q8" s="171" t="s">
        <v>2119</v>
      </c>
      <c r="R8" s="172" t="s">
        <v>2120</v>
      </c>
      <c r="S8" s="173" t="n">
        <v>17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" hidden="false" customHeight="false" outlineLevel="0" collapsed="false">
      <c r="A9" s="179" t="s">
        <v>252</v>
      </c>
      <c r="B9" s="180" t="s">
        <v>2121</v>
      </c>
      <c r="C9" s="181" t="s">
        <v>2122</v>
      </c>
      <c r="D9" s="182" t="n">
        <v>3365</v>
      </c>
      <c r="E9" s="182"/>
      <c r="F9" s="183"/>
      <c r="G9" s="180" t="s">
        <v>2123</v>
      </c>
      <c r="H9" s="181" t="s">
        <v>2124</v>
      </c>
      <c r="I9" s="182" t="n">
        <v>150</v>
      </c>
      <c r="J9" s="182"/>
      <c r="K9" s="183"/>
      <c r="L9" s="180" t="s">
        <v>2125</v>
      </c>
      <c r="M9" s="184" t="s">
        <v>2126</v>
      </c>
      <c r="N9" s="182" t="n">
        <v>0</v>
      </c>
      <c r="O9" s="182"/>
      <c r="P9" s="183"/>
      <c r="Q9" s="180" t="s">
        <v>2127</v>
      </c>
      <c r="R9" s="181" t="s">
        <v>2128</v>
      </c>
      <c r="S9" s="182" t="n">
        <v>41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" hidden="false" customHeight="false" outlineLevel="0" collapsed="false">
      <c r="A10" s="179"/>
      <c r="B10" s="180" t="s">
        <v>2129</v>
      </c>
      <c r="C10" s="181" t="s">
        <v>2130</v>
      </c>
      <c r="D10" s="182" t="n">
        <v>1605</v>
      </c>
      <c r="E10" s="182"/>
      <c r="F10" s="183"/>
      <c r="G10" s="180" t="s">
        <v>2131</v>
      </c>
      <c r="H10" s="184" t="s">
        <v>2132</v>
      </c>
      <c r="I10" s="182" t="n">
        <v>0</v>
      </c>
      <c r="J10" s="182"/>
      <c r="K10" s="183"/>
      <c r="L10" s="180" t="s">
        <v>2133</v>
      </c>
      <c r="M10" s="184" t="s">
        <v>2134</v>
      </c>
      <c r="N10" s="182" t="n">
        <v>0</v>
      </c>
      <c r="O10" s="182"/>
      <c r="P10" s="183"/>
      <c r="Q10" s="180" t="s">
        <v>2135</v>
      </c>
      <c r="R10" s="181" t="s">
        <v>2136</v>
      </c>
      <c r="S10" s="182" t="n">
        <v>300</v>
      </c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" hidden="false" customHeight="false" outlineLevel="0" collapsed="false">
      <c r="A11" s="179"/>
      <c r="B11" s="180" t="s">
        <v>2137</v>
      </c>
      <c r="C11" s="181" t="s">
        <v>2138</v>
      </c>
      <c r="D11" s="182" t="n">
        <v>3490</v>
      </c>
      <c r="E11" s="182"/>
      <c r="F11" s="183"/>
      <c r="G11" s="180" t="s">
        <v>2139</v>
      </c>
      <c r="H11" s="184" t="s">
        <v>2140</v>
      </c>
      <c r="I11" s="182" t="n">
        <v>0</v>
      </c>
      <c r="J11" s="182"/>
      <c r="K11" s="183"/>
      <c r="L11" s="180" t="s">
        <v>2141</v>
      </c>
      <c r="M11" s="184" t="s">
        <v>2142</v>
      </c>
      <c r="N11" s="182" t="n">
        <v>0</v>
      </c>
      <c r="O11" s="182"/>
      <c r="P11" s="183"/>
      <c r="Q11" s="180" t="s">
        <v>2143</v>
      </c>
      <c r="R11" s="181" t="s">
        <v>2144</v>
      </c>
      <c r="S11" s="182" t="n">
        <v>300</v>
      </c>
      <c r="T11" s="182"/>
      <c r="U11" s="183"/>
      <c r="V11" s="180"/>
      <c r="W11" s="184"/>
      <c r="X11" s="182"/>
      <c r="Y11" s="182"/>
      <c r="Z11" s="183"/>
      <c r="AA11" s="180"/>
      <c r="AB11" s="184"/>
      <c r="AC11" s="182"/>
      <c r="AD11" s="182"/>
      <c r="AE11" s="183"/>
    </row>
    <row r="12" customFormat="false" ht="13" hidden="false" customHeight="false" outlineLevel="0" collapsed="false">
      <c r="A12" s="179"/>
      <c r="B12" s="180" t="s">
        <v>2145</v>
      </c>
      <c r="C12" s="181" t="s">
        <v>2146</v>
      </c>
      <c r="D12" s="182" t="n">
        <v>2390</v>
      </c>
      <c r="E12" s="182"/>
      <c r="F12" s="183"/>
      <c r="G12" s="180" t="s">
        <v>2147</v>
      </c>
      <c r="H12" s="184" t="s">
        <v>2148</v>
      </c>
      <c r="I12" s="182" t="n">
        <v>0</v>
      </c>
      <c r="J12" s="182"/>
      <c r="K12" s="183"/>
      <c r="L12" s="180" t="s">
        <v>2149</v>
      </c>
      <c r="M12" s="184" t="s">
        <v>2150</v>
      </c>
      <c r="N12" s="182" t="n">
        <v>0</v>
      </c>
      <c r="O12" s="182"/>
      <c r="P12" s="183"/>
      <c r="Q12" s="180" t="s">
        <v>2151</v>
      </c>
      <c r="R12" s="181" t="s">
        <v>2152</v>
      </c>
      <c r="S12" s="182" t="n">
        <v>405</v>
      </c>
      <c r="T12" s="182"/>
      <c r="U12" s="183"/>
      <c r="V12" s="180"/>
      <c r="W12" s="184"/>
      <c r="X12" s="182"/>
      <c r="Y12" s="182"/>
      <c r="Z12" s="183"/>
      <c r="AA12" s="180"/>
      <c r="AB12" s="184"/>
      <c r="AC12" s="182"/>
      <c r="AD12" s="182"/>
      <c r="AE12" s="183"/>
    </row>
    <row r="13" customFormat="false" ht="13" hidden="false" customHeight="false" outlineLevel="0" collapsed="false">
      <c r="A13" s="179"/>
      <c r="B13" s="180" t="s">
        <v>2153</v>
      </c>
      <c r="C13" s="181" t="s">
        <v>2154</v>
      </c>
      <c r="D13" s="182" t="n">
        <v>3785</v>
      </c>
      <c r="E13" s="182"/>
      <c r="F13" s="183"/>
      <c r="G13" s="180" t="s">
        <v>2155</v>
      </c>
      <c r="H13" s="184" t="s">
        <v>2126</v>
      </c>
      <c r="I13" s="182" t="n">
        <v>0</v>
      </c>
      <c r="J13" s="182"/>
      <c r="K13" s="183"/>
      <c r="L13" s="180" t="s">
        <v>2156</v>
      </c>
      <c r="M13" s="184" t="s">
        <v>2157</v>
      </c>
      <c r="N13" s="182" t="n">
        <v>0</v>
      </c>
      <c r="O13" s="182"/>
      <c r="P13" s="183"/>
      <c r="Q13" s="180" t="s">
        <v>2158</v>
      </c>
      <c r="R13" s="181" t="s">
        <v>2159</v>
      </c>
      <c r="S13" s="182" t="n">
        <v>260</v>
      </c>
      <c r="T13" s="182"/>
      <c r="U13" s="183"/>
      <c r="V13" s="180"/>
      <c r="W13" s="184"/>
      <c r="X13" s="182"/>
      <c r="Y13" s="182"/>
      <c r="Z13" s="183"/>
      <c r="AA13" s="180"/>
      <c r="AB13" s="184"/>
      <c r="AC13" s="182"/>
      <c r="AD13" s="182"/>
      <c r="AE13" s="183"/>
    </row>
    <row r="14" customFormat="false" ht="13" hidden="false" customHeight="false" outlineLevel="0" collapsed="false">
      <c r="A14" s="179"/>
      <c r="B14" s="180" t="s">
        <v>2160</v>
      </c>
      <c r="C14" s="181" t="s">
        <v>2161</v>
      </c>
      <c r="D14" s="182" t="n">
        <v>4195</v>
      </c>
      <c r="E14" s="182"/>
      <c r="F14" s="183"/>
      <c r="G14" s="180" t="s">
        <v>2162</v>
      </c>
      <c r="H14" s="181" t="s">
        <v>2163</v>
      </c>
      <c r="I14" s="182" t="n">
        <v>150</v>
      </c>
      <c r="J14" s="182"/>
      <c r="K14" s="183"/>
      <c r="L14" s="180" t="s">
        <v>2164</v>
      </c>
      <c r="M14" s="184" t="s">
        <v>2165</v>
      </c>
      <c r="N14" s="182" t="n">
        <v>0</v>
      </c>
      <c r="O14" s="182"/>
      <c r="P14" s="183"/>
      <c r="Q14" s="180" t="s">
        <v>2166</v>
      </c>
      <c r="R14" s="181" t="s">
        <v>2167</v>
      </c>
      <c r="S14" s="182" t="n">
        <v>15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" hidden="false" customHeight="false" outlineLevel="0" collapsed="false">
      <c r="A15" s="179"/>
      <c r="B15" s="180" t="s">
        <v>2168</v>
      </c>
      <c r="C15" s="181" t="s">
        <v>2169</v>
      </c>
      <c r="D15" s="182" t="n">
        <v>1925</v>
      </c>
      <c r="E15" s="182"/>
      <c r="F15" s="183"/>
      <c r="G15" s="180" t="s">
        <v>2170</v>
      </c>
      <c r="H15" s="184" t="s">
        <v>2171</v>
      </c>
      <c r="I15" s="182" t="n">
        <v>0</v>
      </c>
      <c r="J15" s="182"/>
      <c r="K15" s="183"/>
      <c r="L15" s="180" t="s">
        <v>2172</v>
      </c>
      <c r="M15" s="184" t="s">
        <v>2173</v>
      </c>
      <c r="N15" s="182" t="n">
        <v>0</v>
      </c>
      <c r="O15" s="182"/>
      <c r="P15" s="183"/>
      <c r="Q15" s="180" t="s">
        <v>2174</v>
      </c>
      <c r="R15" s="181" t="s">
        <v>2175</v>
      </c>
      <c r="S15" s="182" t="n">
        <v>360</v>
      </c>
      <c r="T15" s="182"/>
      <c r="U15" s="183"/>
      <c r="V15" s="180"/>
      <c r="W15" s="184"/>
      <c r="X15" s="182"/>
      <c r="Y15" s="182"/>
      <c r="Z15" s="183"/>
      <c r="AA15" s="180"/>
      <c r="AB15" s="184"/>
      <c r="AC15" s="182"/>
      <c r="AD15" s="182"/>
      <c r="AE15" s="183"/>
    </row>
    <row r="16" customFormat="false" ht="13" hidden="false" customHeight="false" outlineLevel="0" collapsed="false">
      <c r="A16" s="179"/>
      <c r="B16" s="180" t="s">
        <v>2176</v>
      </c>
      <c r="C16" s="181" t="s">
        <v>2177</v>
      </c>
      <c r="D16" s="182" t="n">
        <v>2665</v>
      </c>
      <c r="E16" s="182"/>
      <c r="F16" s="183"/>
      <c r="G16" s="180" t="s">
        <v>2178</v>
      </c>
      <c r="H16" s="184" t="s">
        <v>2179</v>
      </c>
      <c r="I16" s="182" t="n">
        <v>0</v>
      </c>
      <c r="J16" s="182"/>
      <c r="K16" s="183"/>
      <c r="L16" s="180" t="s">
        <v>2180</v>
      </c>
      <c r="M16" s="184" t="s">
        <v>2181</v>
      </c>
      <c r="N16" s="182" t="n">
        <v>0</v>
      </c>
      <c r="O16" s="182"/>
      <c r="P16" s="183"/>
      <c r="Q16" s="180" t="s">
        <v>2182</v>
      </c>
      <c r="R16" s="181" t="s">
        <v>2116</v>
      </c>
      <c r="S16" s="182" t="n">
        <v>220</v>
      </c>
      <c r="T16" s="182"/>
      <c r="U16" s="183"/>
      <c r="V16" s="180"/>
      <c r="W16" s="184"/>
      <c r="X16" s="182"/>
      <c r="Y16" s="182"/>
      <c r="Z16" s="183"/>
      <c r="AA16" s="180"/>
      <c r="AB16" s="184"/>
      <c r="AC16" s="182"/>
      <c r="AD16" s="182"/>
      <c r="AE16" s="183"/>
    </row>
    <row r="17" customFormat="false" ht="13" hidden="false" customHeight="false" outlineLevel="0" collapsed="false">
      <c r="A17" s="179"/>
      <c r="B17" s="180" t="s">
        <v>2183</v>
      </c>
      <c r="C17" s="181" t="s">
        <v>2184</v>
      </c>
      <c r="D17" s="182" t="n">
        <v>3170</v>
      </c>
      <c r="E17" s="182"/>
      <c r="F17" s="183"/>
      <c r="G17" s="180" t="s">
        <v>2185</v>
      </c>
      <c r="H17" s="184" t="s">
        <v>2186</v>
      </c>
      <c r="I17" s="182" t="n">
        <v>0</v>
      </c>
      <c r="J17" s="182"/>
      <c r="K17" s="183"/>
      <c r="L17" s="180" t="s">
        <v>2187</v>
      </c>
      <c r="M17" s="184" t="s">
        <v>2188</v>
      </c>
      <c r="N17" s="182" t="n">
        <v>0</v>
      </c>
      <c r="O17" s="182"/>
      <c r="P17" s="183"/>
      <c r="Q17" s="180" t="s">
        <v>2189</v>
      </c>
      <c r="R17" s="181" t="s">
        <v>2124</v>
      </c>
      <c r="S17" s="182" t="n">
        <v>490</v>
      </c>
      <c r="T17" s="182"/>
      <c r="U17" s="183"/>
      <c r="V17" s="180"/>
      <c r="W17" s="184"/>
      <c r="X17" s="182"/>
      <c r="Y17" s="182"/>
      <c r="Z17" s="183"/>
      <c r="AA17" s="180"/>
      <c r="AB17" s="184"/>
      <c r="AC17" s="182"/>
      <c r="AD17" s="182"/>
      <c r="AE17" s="183"/>
    </row>
    <row r="18" customFormat="false" ht="13" hidden="false" customHeight="false" outlineLevel="0" collapsed="false">
      <c r="A18" s="179"/>
      <c r="B18" s="180" t="s">
        <v>2190</v>
      </c>
      <c r="C18" s="181" t="s">
        <v>2191</v>
      </c>
      <c r="D18" s="182" t="n">
        <v>2235</v>
      </c>
      <c r="E18" s="182"/>
      <c r="F18" s="183"/>
      <c r="G18" s="180" t="s">
        <v>2192</v>
      </c>
      <c r="H18" s="184" t="s">
        <v>2193</v>
      </c>
      <c r="I18" s="182" t="n">
        <v>0</v>
      </c>
      <c r="J18" s="182"/>
      <c r="K18" s="183"/>
      <c r="L18" s="180" t="s">
        <v>2194</v>
      </c>
      <c r="M18" s="184" t="s">
        <v>2195</v>
      </c>
      <c r="N18" s="182" t="n">
        <v>0</v>
      </c>
      <c r="O18" s="182"/>
      <c r="P18" s="183"/>
      <c r="Q18" s="180" t="s">
        <v>2196</v>
      </c>
      <c r="R18" s="181" t="s">
        <v>2197</v>
      </c>
      <c r="S18" s="182" t="n">
        <v>170</v>
      </c>
      <c r="T18" s="182"/>
      <c r="U18" s="183"/>
      <c r="V18" s="180"/>
      <c r="W18" s="184"/>
      <c r="X18" s="182"/>
      <c r="Y18" s="182"/>
      <c r="Z18" s="183"/>
      <c r="AA18" s="180"/>
      <c r="AB18" s="184"/>
      <c r="AC18" s="182"/>
      <c r="AD18" s="182"/>
      <c r="AE18" s="183"/>
    </row>
    <row r="19" customFormat="false" ht="13" hidden="false" customHeight="false" outlineLevel="0" collapsed="false">
      <c r="A19" s="179"/>
      <c r="B19" s="180" t="s">
        <v>2198</v>
      </c>
      <c r="C19" s="181" t="s">
        <v>2199</v>
      </c>
      <c r="D19" s="182" t="n">
        <v>4220</v>
      </c>
      <c r="E19" s="182"/>
      <c r="F19" s="183"/>
      <c r="G19" s="180" t="s">
        <v>2200</v>
      </c>
      <c r="H19" s="184" t="s">
        <v>2201</v>
      </c>
      <c r="I19" s="182" t="n">
        <v>0</v>
      </c>
      <c r="J19" s="182"/>
      <c r="K19" s="183"/>
      <c r="L19" s="180" t="s">
        <v>2202</v>
      </c>
      <c r="M19" s="184" t="s">
        <v>2203</v>
      </c>
      <c r="N19" s="182" t="n">
        <v>0</v>
      </c>
      <c r="O19" s="182"/>
      <c r="P19" s="183"/>
      <c r="Q19" s="180" t="s">
        <v>2204</v>
      </c>
      <c r="R19" s="181" t="s">
        <v>2205</v>
      </c>
      <c r="S19" s="182" t="n">
        <v>620</v>
      </c>
      <c r="T19" s="182"/>
      <c r="U19" s="183"/>
      <c r="V19" s="180"/>
      <c r="W19" s="184"/>
      <c r="X19" s="182"/>
      <c r="Y19" s="182"/>
      <c r="Z19" s="183"/>
      <c r="AA19" s="180"/>
      <c r="AB19" s="184"/>
      <c r="AC19" s="182"/>
      <c r="AD19" s="182"/>
      <c r="AE19" s="183"/>
    </row>
    <row r="20" customFormat="false" ht="13" hidden="false" customHeight="false" outlineLevel="0" collapsed="false">
      <c r="A20" s="179"/>
      <c r="B20" s="180" t="s">
        <v>2206</v>
      </c>
      <c r="C20" s="181" t="s">
        <v>2207</v>
      </c>
      <c r="D20" s="182" t="n">
        <v>2970</v>
      </c>
      <c r="E20" s="182"/>
      <c r="F20" s="183"/>
      <c r="G20" s="180" t="s">
        <v>2208</v>
      </c>
      <c r="H20" s="184" t="s">
        <v>2209</v>
      </c>
      <c r="I20" s="182" t="n">
        <v>0</v>
      </c>
      <c r="J20" s="182"/>
      <c r="K20" s="183"/>
      <c r="L20" s="180" t="s">
        <v>2210</v>
      </c>
      <c r="M20" s="184" t="s">
        <v>2211</v>
      </c>
      <c r="N20" s="182" t="n">
        <v>0</v>
      </c>
      <c r="O20" s="182"/>
      <c r="P20" s="183"/>
      <c r="Q20" s="180" t="s">
        <v>2212</v>
      </c>
      <c r="R20" s="181" t="s">
        <v>2213</v>
      </c>
      <c r="S20" s="182" t="n">
        <v>410</v>
      </c>
      <c r="T20" s="182"/>
      <c r="U20" s="183"/>
      <c r="V20" s="180"/>
      <c r="W20" s="184"/>
      <c r="X20" s="182"/>
      <c r="Y20" s="182"/>
      <c r="Z20" s="183"/>
      <c r="AA20" s="180"/>
      <c r="AB20" s="184"/>
      <c r="AC20" s="182"/>
      <c r="AD20" s="182"/>
      <c r="AE20" s="183"/>
    </row>
    <row r="21" customFormat="false" ht="13" hidden="false" customHeight="false" outlineLevel="0" collapsed="false">
      <c r="A21" s="179"/>
      <c r="B21" s="180" t="s">
        <v>2214</v>
      </c>
      <c r="C21" s="181" t="s">
        <v>2205</v>
      </c>
      <c r="D21" s="182" t="n">
        <v>5260</v>
      </c>
      <c r="E21" s="182"/>
      <c r="F21" s="183"/>
      <c r="G21" s="180" t="s">
        <v>2215</v>
      </c>
      <c r="H21" s="184" t="s">
        <v>2211</v>
      </c>
      <c r="I21" s="182" t="n">
        <v>0</v>
      </c>
      <c r="J21" s="182"/>
      <c r="K21" s="183"/>
      <c r="L21" s="180" t="s">
        <v>2216</v>
      </c>
      <c r="M21" s="184" t="s">
        <v>2217</v>
      </c>
      <c r="N21" s="182" t="n">
        <v>0</v>
      </c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80"/>
      <c r="AB21" s="184"/>
      <c r="AC21" s="182"/>
      <c r="AD21" s="182"/>
      <c r="AE21" s="183"/>
    </row>
    <row r="22" customFormat="false" ht="13" hidden="false" customHeight="false" outlineLevel="0" collapsed="false">
      <c r="A22" s="179"/>
      <c r="B22" s="180" t="s">
        <v>2218</v>
      </c>
      <c r="C22" s="181" t="s">
        <v>2219</v>
      </c>
      <c r="D22" s="182" t="n">
        <v>3040</v>
      </c>
      <c r="E22" s="182"/>
      <c r="F22" s="183"/>
      <c r="G22" s="180" t="s">
        <v>2220</v>
      </c>
      <c r="H22" s="184" t="s">
        <v>2221</v>
      </c>
      <c r="I22" s="182" t="n">
        <v>0</v>
      </c>
      <c r="J22" s="182"/>
      <c r="K22" s="183"/>
      <c r="L22" s="180" t="s">
        <v>2222</v>
      </c>
      <c r="M22" s="184" t="s">
        <v>2223</v>
      </c>
      <c r="N22" s="182" t="n">
        <v>0</v>
      </c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80"/>
      <c r="AB22" s="184"/>
      <c r="AC22" s="182"/>
      <c r="AD22" s="182"/>
      <c r="AE22" s="183"/>
    </row>
    <row r="23" customFormat="false" ht="13" hidden="false" customHeight="false" outlineLevel="0" collapsed="false">
      <c r="A23" s="179"/>
      <c r="B23" s="180" t="s">
        <v>2224</v>
      </c>
      <c r="C23" s="181" t="s">
        <v>2225</v>
      </c>
      <c r="D23" s="182" t="n">
        <v>2945</v>
      </c>
      <c r="E23" s="182"/>
      <c r="F23" s="183"/>
      <c r="G23" s="180" t="s">
        <v>2226</v>
      </c>
      <c r="H23" s="184" t="s">
        <v>2227</v>
      </c>
      <c r="I23" s="182" t="n">
        <v>0</v>
      </c>
      <c r="J23" s="182"/>
      <c r="K23" s="183"/>
      <c r="L23" s="180" t="s">
        <v>2228</v>
      </c>
      <c r="M23" s="184" t="s">
        <v>2229</v>
      </c>
      <c r="N23" s="182" t="n">
        <v>0</v>
      </c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80"/>
      <c r="AB23" s="184"/>
      <c r="AC23" s="182"/>
      <c r="AD23" s="182"/>
      <c r="AE23" s="183"/>
    </row>
    <row r="24" customFormat="false" ht="13" hidden="false" customHeight="false" outlineLevel="0" collapsed="false">
      <c r="A24" s="179"/>
      <c r="B24" s="180" t="s">
        <v>2230</v>
      </c>
      <c r="C24" s="181" t="s">
        <v>2231</v>
      </c>
      <c r="D24" s="182" t="n">
        <v>1975</v>
      </c>
      <c r="E24" s="182"/>
      <c r="F24" s="183"/>
      <c r="G24" s="180" t="s">
        <v>2232</v>
      </c>
      <c r="H24" s="184" t="s">
        <v>2233</v>
      </c>
      <c r="I24" s="182" t="n">
        <v>0</v>
      </c>
      <c r="J24" s="182"/>
      <c r="K24" s="183"/>
      <c r="L24" s="180" t="s">
        <v>2234</v>
      </c>
      <c r="M24" s="184" t="s">
        <v>2235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80"/>
      <c r="AB24" s="184"/>
      <c r="AC24" s="182"/>
      <c r="AD24" s="182"/>
      <c r="AE24" s="183"/>
    </row>
    <row r="25" customFormat="false" ht="13" hidden="false" customHeight="false" outlineLevel="0" collapsed="false">
      <c r="A25" s="179"/>
      <c r="B25" s="180" t="s">
        <v>2236</v>
      </c>
      <c r="C25" s="181" t="s">
        <v>2237</v>
      </c>
      <c r="D25" s="182" t="n">
        <v>2435</v>
      </c>
      <c r="E25" s="182"/>
      <c r="F25" s="183"/>
      <c r="G25" s="180" t="s">
        <v>2238</v>
      </c>
      <c r="H25" s="184" t="s">
        <v>2239</v>
      </c>
      <c r="I25" s="182" t="n">
        <v>0</v>
      </c>
      <c r="J25" s="182"/>
      <c r="K25" s="183"/>
      <c r="L25" s="180" t="s">
        <v>2240</v>
      </c>
      <c r="M25" s="184" t="s">
        <v>2241</v>
      </c>
      <c r="N25" s="182" t="n">
        <v>0</v>
      </c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80"/>
      <c r="AB25" s="184"/>
      <c r="AC25" s="182"/>
      <c r="AD25" s="182"/>
      <c r="AE25" s="183"/>
    </row>
    <row r="26" customFormat="false" ht="13" hidden="false" customHeight="false" outlineLevel="0" collapsed="false">
      <c r="A26" s="179"/>
      <c r="B26" s="180" t="s">
        <v>2242</v>
      </c>
      <c r="C26" s="181" t="s">
        <v>2243</v>
      </c>
      <c r="D26" s="182" t="n">
        <v>1975</v>
      </c>
      <c r="E26" s="182"/>
      <c r="F26" s="183"/>
      <c r="G26" s="180" t="s">
        <v>2244</v>
      </c>
      <c r="H26" s="184" t="s">
        <v>2245</v>
      </c>
      <c r="I26" s="182" t="n">
        <v>0</v>
      </c>
      <c r="J26" s="182"/>
      <c r="K26" s="183"/>
      <c r="L26" s="180" t="s">
        <v>2246</v>
      </c>
      <c r="M26" s="184" t="s">
        <v>2247</v>
      </c>
      <c r="N26" s="182" t="n">
        <v>0</v>
      </c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" hidden="false" customHeight="false" outlineLevel="0" collapsed="false">
      <c r="A27" s="179"/>
      <c r="B27" s="180" t="s">
        <v>2248</v>
      </c>
      <c r="C27" s="181" t="s">
        <v>2249</v>
      </c>
      <c r="D27" s="182" t="n">
        <v>2275</v>
      </c>
      <c r="E27" s="182"/>
      <c r="F27" s="183"/>
      <c r="G27" s="180" t="s">
        <v>2250</v>
      </c>
      <c r="H27" s="181" t="s">
        <v>2213</v>
      </c>
      <c r="I27" s="182" t="n">
        <v>60</v>
      </c>
      <c r="J27" s="182"/>
      <c r="K27" s="183"/>
      <c r="L27" s="180" t="s">
        <v>2251</v>
      </c>
      <c r="M27" s="184" t="s">
        <v>2252</v>
      </c>
      <c r="N27" s="182" t="n">
        <v>0</v>
      </c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80"/>
      <c r="AB27" s="184"/>
      <c r="AC27" s="182"/>
      <c r="AD27" s="182"/>
      <c r="AE27" s="183"/>
    </row>
    <row r="28" customFormat="false" ht="13" hidden="false" customHeight="false" outlineLevel="0" collapsed="false">
      <c r="A28" s="179"/>
      <c r="B28" s="180" t="s">
        <v>2253</v>
      </c>
      <c r="C28" s="181" t="s">
        <v>2254</v>
      </c>
      <c r="D28" s="182" t="n">
        <v>2270</v>
      </c>
      <c r="E28" s="182"/>
      <c r="F28" s="183"/>
      <c r="G28" s="180"/>
      <c r="H28" s="184"/>
      <c r="I28" s="182"/>
      <c r="J28" s="182"/>
      <c r="K28" s="183"/>
      <c r="L28" s="180" t="s">
        <v>2255</v>
      </c>
      <c r="M28" s="184" t="s">
        <v>2256</v>
      </c>
      <c r="N28" s="182" t="n">
        <v>0</v>
      </c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3" hidden="false" customHeight="false" outlineLevel="0" collapsed="false">
      <c r="A29" s="179"/>
      <c r="B29" s="180" t="s">
        <v>2257</v>
      </c>
      <c r="C29" s="181" t="s">
        <v>2258</v>
      </c>
      <c r="D29" s="182" t="n">
        <v>2750</v>
      </c>
      <c r="E29" s="182"/>
      <c r="F29" s="183"/>
      <c r="G29" s="180"/>
      <c r="H29" s="184"/>
      <c r="I29" s="182"/>
      <c r="J29" s="182"/>
      <c r="K29" s="183"/>
      <c r="L29" s="180" t="s">
        <v>2259</v>
      </c>
      <c r="M29" s="184" t="s">
        <v>2260</v>
      </c>
      <c r="N29" s="182" t="n">
        <v>0</v>
      </c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80"/>
      <c r="AB29" s="184"/>
      <c r="AC29" s="182"/>
      <c r="AD29" s="182"/>
      <c r="AE29" s="183"/>
    </row>
    <row r="30" customFormat="false" ht="13.5" hidden="false" customHeight="false" outlineLevel="0" collapsed="false">
      <c r="A30" s="179"/>
      <c r="B30" s="185" t="s">
        <v>2261</v>
      </c>
      <c r="C30" s="189" t="s">
        <v>2262</v>
      </c>
      <c r="D30" s="187" t="n">
        <v>1115</v>
      </c>
      <c r="E30" s="187"/>
      <c r="F30" s="188"/>
      <c r="G30" s="185"/>
      <c r="H30" s="186"/>
      <c r="I30" s="187"/>
      <c r="J30" s="187"/>
      <c r="K30" s="188"/>
      <c r="L30" s="185" t="s">
        <v>2263</v>
      </c>
      <c r="M30" s="186" t="s">
        <v>2264</v>
      </c>
      <c r="N30" s="187" t="n">
        <v>0</v>
      </c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4" hidden="false" customHeight="false" outlineLevel="0" collapsed="false">
      <c r="A31" s="190"/>
      <c r="B31" s="191"/>
      <c r="C31" s="192" t="s">
        <v>54</v>
      </c>
      <c r="D31" s="193" t="n">
        <f aca="false">SUM(D8:D30)</f>
        <v>62090</v>
      </c>
      <c r="E31" s="193" t="n">
        <f aca="false">SUM(E8:E30)</f>
        <v>0</v>
      </c>
      <c r="F31" s="194"/>
      <c r="G31" s="191"/>
      <c r="H31" s="192" t="s">
        <v>54</v>
      </c>
      <c r="I31" s="193" t="n">
        <f aca="false">SUM(I8:I30)</f>
        <v>430</v>
      </c>
      <c r="J31" s="193" t="n">
        <f aca="false">SUM(J8:J30)</f>
        <v>0</v>
      </c>
      <c r="K31" s="194"/>
      <c r="L31" s="191"/>
      <c r="M31" s="192" t="s">
        <v>54</v>
      </c>
      <c r="N31" s="193" t="n">
        <f aca="false">SUM(N8:N30)</f>
        <v>0</v>
      </c>
      <c r="O31" s="193" t="n">
        <f aca="false">SUM(O8:O30)</f>
        <v>0</v>
      </c>
      <c r="P31" s="194"/>
      <c r="Q31" s="191"/>
      <c r="R31" s="192" t="s">
        <v>54</v>
      </c>
      <c r="S31" s="193" t="n">
        <f aca="false">SUM(S8:S30)</f>
        <v>4265</v>
      </c>
      <c r="T31" s="193" t="n">
        <f aca="false">SUM(T8:T30)</f>
        <v>0</v>
      </c>
      <c r="U31" s="194"/>
      <c r="V31" s="191"/>
      <c r="W31" s="192" t="s">
        <v>54</v>
      </c>
      <c r="X31" s="193" t="n">
        <f aca="false">SUM(X8:X30)</f>
        <v>0</v>
      </c>
      <c r="Y31" s="193" t="n">
        <f aca="false">SUM(Y8:Y30)</f>
        <v>0</v>
      </c>
      <c r="Z31" s="194"/>
      <c r="AA31" s="191"/>
      <c r="AB31" s="192" t="s">
        <v>54</v>
      </c>
      <c r="AC31" s="193" t="n">
        <f aca="false">SUM(AC8:AC30)</f>
        <v>0</v>
      </c>
      <c r="AD31" s="193" t="n">
        <f aca="false">SUM(AD8:AD30)</f>
        <v>0</v>
      </c>
      <c r="AE31" s="194"/>
    </row>
    <row r="32" customFormat="false" ht="13.5" hidden="false" customHeight="false" outlineLevel="0" collapsed="false">
      <c r="A32" s="170" t="s">
        <v>253</v>
      </c>
      <c r="B32" s="205" t="s">
        <v>2265</v>
      </c>
      <c r="C32" s="209" t="s">
        <v>2266</v>
      </c>
      <c r="D32" s="207" t="n">
        <v>146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/>
      <c r="W32" s="206"/>
      <c r="X32" s="207"/>
      <c r="Y32" s="207"/>
      <c r="Z32" s="208"/>
      <c r="AA32" s="205"/>
      <c r="AB32" s="206"/>
      <c r="AC32" s="207"/>
      <c r="AD32" s="207"/>
      <c r="AE32" s="208"/>
    </row>
    <row r="33" customFormat="false" ht="14" hidden="false" customHeight="false" outlineLevel="0" collapsed="false">
      <c r="A33" s="210" t="s">
        <v>254</v>
      </c>
      <c r="B33" s="191"/>
      <c r="C33" s="192" t="s">
        <v>54</v>
      </c>
      <c r="D33" s="193" t="n">
        <f aca="false">SUM(D32:D32)</f>
        <v>146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3.5" hidden="false" customHeight="false" outlineLevel="0" collapsed="false">
      <c r="A34" s="170" t="s">
        <v>255</v>
      </c>
      <c r="B34" s="205" t="s">
        <v>2267</v>
      </c>
      <c r="C34" s="209" t="s">
        <v>2268</v>
      </c>
      <c r="D34" s="207" t="n">
        <v>825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 t="s">
        <v>2269</v>
      </c>
      <c r="R34" s="209" t="s">
        <v>2268</v>
      </c>
      <c r="S34" s="207" t="n">
        <v>50</v>
      </c>
      <c r="T34" s="207"/>
      <c r="U34" s="208"/>
      <c r="V34" s="205"/>
      <c r="W34" s="206"/>
      <c r="X34" s="207"/>
      <c r="Y34" s="207"/>
      <c r="Z34" s="208"/>
      <c r="AA34" s="205"/>
      <c r="AB34" s="206"/>
      <c r="AC34" s="207"/>
      <c r="AD34" s="207"/>
      <c r="AE34" s="208"/>
    </row>
    <row r="35" customFormat="false" ht="14" hidden="false" customHeight="false" outlineLevel="0" collapsed="false">
      <c r="A35" s="210" t="s">
        <v>256</v>
      </c>
      <c r="B35" s="191"/>
      <c r="C35" s="192" t="s">
        <v>54</v>
      </c>
      <c r="D35" s="193" t="n">
        <f aca="false">SUM(D34:D34)</f>
        <v>825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50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3.5" hidden="false" customHeight="false" outlineLevel="0" collapsed="false">
      <c r="A36" s="170" t="s">
        <v>257</v>
      </c>
      <c r="B36" s="205" t="s">
        <v>2270</v>
      </c>
      <c r="C36" s="209" t="s">
        <v>2271</v>
      </c>
      <c r="D36" s="207" t="n">
        <v>1405</v>
      </c>
      <c r="E36" s="207"/>
      <c r="F36" s="208"/>
      <c r="G36" s="205"/>
      <c r="H36" s="206"/>
      <c r="I36" s="207"/>
      <c r="J36" s="207"/>
      <c r="K36" s="208"/>
      <c r="L36" s="205"/>
      <c r="M36" s="206"/>
      <c r="N36" s="207"/>
      <c r="O36" s="207"/>
      <c r="P36" s="208"/>
      <c r="Q36" s="205" t="s">
        <v>2272</v>
      </c>
      <c r="R36" s="209" t="s">
        <v>2271</v>
      </c>
      <c r="S36" s="207" t="n">
        <v>85</v>
      </c>
      <c r="T36" s="207"/>
      <c r="U36" s="208"/>
      <c r="V36" s="205"/>
      <c r="W36" s="206"/>
      <c r="X36" s="207"/>
      <c r="Y36" s="207"/>
      <c r="Z36" s="208"/>
      <c r="AA36" s="205"/>
      <c r="AB36" s="206"/>
      <c r="AC36" s="207"/>
      <c r="AD36" s="207"/>
      <c r="AE36" s="208"/>
    </row>
    <row r="37" customFormat="false" ht="14" hidden="false" customHeight="false" outlineLevel="0" collapsed="false">
      <c r="A37" s="210" t="s">
        <v>258</v>
      </c>
      <c r="B37" s="191"/>
      <c r="C37" s="192" t="s">
        <v>54</v>
      </c>
      <c r="D37" s="193" t="n">
        <f aca="false">SUM(D36:D36)</f>
        <v>1405</v>
      </c>
      <c r="E37" s="193" t="n">
        <f aca="false">SUM(E36:E36)</f>
        <v>0</v>
      </c>
      <c r="F37" s="194"/>
      <c r="G37" s="191"/>
      <c r="H37" s="192" t="s">
        <v>54</v>
      </c>
      <c r="I37" s="193" t="n">
        <f aca="false">SUM(I36:I36)</f>
        <v>0</v>
      </c>
      <c r="J37" s="193" t="n">
        <f aca="false">SUM(J36:J36)</f>
        <v>0</v>
      </c>
      <c r="K37" s="194"/>
      <c r="L37" s="191"/>
      <c r="M37" s="192" t="s">
        <v>54</v>
      </c>
      <c r="N37" s="193" t="n">
        <f aca="false">SUM(N36:N36)</f>
        <v>0</v>
      </c>
      <c r="O37" s="193" t="n">
        <f aca="false">SUM(O36:O36)</f>
        <v>0</v>
      </c>
      <c r="P37" s="194"/>
      <c r="Q37" s="191"/>
      <c r="R37" s="192" t="s">
        <v>54</v>
      </c>
      <c r="S37" s="193" t="n">
        <f aca="false">SUM(S36:S36)</f>
        <v>85</v>
      </c>
      <c r="T37" s="193" t="n">
        <f aca="false">SUM(T36:T36)</f>
        <v>0</v>
      </c>
      <c r="U37" s="194"/>
      <c r="V37" s="191"/>
      <c r="W37" s="192" t="s">
        <v>54</v>
      </c>
      <c r="X37" s="193" t="n">
        <f aca="false">SUM(X36:X36)</f>
        <v>0</v>
      </c>
      <c r="Y37" s="193" t="n">
        <f aca="false">SUM(Y36:Y36)</f>
        <v>0</v>
      </c>
      <c r="Z37" s="194"/>
      <c r="AA37" s="191"/>
      <c r="AB37" s="192" t="s">
        <v>54</v>
      </c>
      <c r="AC37" s="193" t="n">
        <f aca="false">SUM(AC36:AC36)</f>
        <v>0</v>
      </c>
      <c r="AD37" s="193" t="n">
        <f aca="false">SUM(AD36:AD36)</f>
        <v>0</v>
      </c>
      <c r="AE37" s="194"/>
    </row>
    <row r="38" customFormat="false" ht="13" hidden="false" customHeight="false" outlineLevel="0" collapsed="false">
      <c r="A38" s="170" t="s">
        <v>259</v>
      </c>
      <c r="B38" s="171" t="s">
        <v>2273</v>
      </c>
      <c r="C38" s="172" t="s">
        <v>2274</v>
      </c>
      <c r="D38" s="173" t="n">
        <v>510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 t="s">
        <v>2275</v>
      </c>
      <c r="R38" s="172" t="s">
        <v>2274</v>
      </c>
      <c r="S38" s="173" t="n">
        <v>30</v>
      </c>
      <c r="T38" s="173"/>
      <c r="U38" s="174"/>
      <c r="V38" s="171"/>
      <c r="W38" s="175"/>
      <c r="X38" s="173"/>
      <c r="Y38" s="173"/>
      <c r="Z38" s="174"/>
      <c r="AA38" s="171"/>
      <c r="AB38" s="175"/>
      <c r="AC38" s="173"/>
      <c r="AD38" s="173"/>
      <c r="AE38" s="174"/>
    </row>
    <row r="39" customFormat="false" ht="13.5" hidden="false" customHeight="false" outlineLevel="0" collapsed="false">
      <c r="A39" s="179" t="s">
        <v>260</v>
      </c>
      <c r="B39" s="185" t="s">
        <v>2276</v>
      </c>
      <c r="C39" s="189" t="s">
        <v>2277</v>
      </c>
      <c r="D39" s="187" t="n">
        <v>20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85"/>
      <c r="AB39" s="186"/>
      <c r="AC39" s="187"/>
      <c r="AD39" s="187"/>
      <c r="AE39" s="188"/>
    </row>
    <row r="40" customFormat="false" ht="14" hidden="false" customHeight="false" outlineLevel="0" collapsed="false">
      <c r="A40" s="190"/>
      <c r="B40" s="191"/>
      <c r="C40" s="192" t="s">
        <v>54</v>
      </c>
      <c r="D40" s="193" t="n">
        <f aca="false">SUM(D38:D39)</f>
        <v>71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3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0</v>
      </c>
      <c r="Y40" s="193" t="n">
        <f aca="false">SUM(Y38:Y39)</f>
        <v>0</v>
      </c>
      <c r="Z40" s="194"/>
      <c r="AA40" s="191"/>
      <c r="AB40" s="192" t="s">
        <v>54</v>
      </c>
      <c r="AC40" s="193" t="n">
        <f aca="false">SUM(AC38:AC39)</f>
        <v>0</v>
      </c>
      <c r="AD40" s="193" t="n">
        <f aca="false">SUM(AD38:AD39)</f>
        <v>0</v>
      </c>
      <c r="AE40" s="194"/>
    </row>
    <row r="41" customFormat="false" ht="13.5" hidden="false" customHeight="false" outlineLevel="0" collapsed="false">
      <c r="A41" s="170" t="s">
        <v>261</v>
      </c>
      <c r="B41" s="205" t="s">
        <v>2278</v>
      </c>
      <c r="C41" s="209" t="s">
        <v>2279</v>
      </c>
      <c r="D41" s="207" t="n">
        <v>1770</v>
      </c>
      <c r="E41" s="207"/>
      <c r="F41" s="208"/>
      <c r="G41" s="205"/>
      <c r="H41" s="206"/>
      <c r="I41" s="207"/>
      <c r="J41" s="207"/>
      <c r="K41" s="208"/>
      <c r="L41" s="205"/>
      <c r="M41" s="206"/>
      <c r="N41" s="207"/>
      <c r="O41" s="207"/>
      <c r="P41" s="208"/>
      <c r="Q41" s="205" t="s">
        <v>2280</v>
      </c>
      <c r="R41" s="209" t="s">
        <v>2279</v>
      </c>
      <c r="S41" s="207" t="n">
        <v>35</v>
      </c>
      <c r="T41" s="207"/>
      <c r="U41" s="208"/>
      <c r="V41" s="205"/>
      <c r="W41" s="206"/>
      <c r="X41" s="207"/>
      <c r="Y41" s="207"/>
      <c r="Z41" s="208"/>
      <c r="AA41" s="205"/>
      <c r="AB41" s="206"/>
      <c r="AC41" s="207"/>
      <c r="AD41" s="207"/>
      <c r="AE41" s="208"/>
    </row>
    <row r="42" customFormat="false" ht="14" hidden="false" customHeight="false" outlineLevel="0" collapsed="false">
      <c r="A42" s="210" t="s">
        <v>262</v>
      </c>
      <c r="B42" s="191"/>
      <c r="C42" s="192" t="s">
        <v>54</v>
      </c>
      <c r="D42" s="193" t="n">
        <f aca="false">SUM(D41:D41)</f>
        <v>1770</v>
      </c>
      <c r="E42" s="193" t="n">
        <f aca="false">SUM(E41:E41)</f>
        <v>0</v>
      </c>
      <c r="F42" s="194"/>
      <c r="G42" s="191"/>
      <c r="H42" s="192" t="s">
        <v>54</v>
      </c>
      <c r="I42" s="193" t="n">
        <f aca="false">SUM(I41:I41)</f>
        <v>0</v>
      </c>
      <c r="J42" s="193" t="n">
        <f aca="false">SUM(J41:J41)</f>
        <v>0</v>
      </c>
      <c r="K42" s="194"/>
      <c r="L42" s="191"/>
      <c r="M42" s="192" t="s">
        <v>54</v>
      </c>
      <c r="N42" s="193" t="n">
        <f aca="false">SUM(N41:N41)</f>
        <v>0</v>
      </c>
      <c r="O42" s="193" t="n">
        <f aca="false">SUM(O41:O41)</f>
        <v>0</v>
      </c>
      <c r="P42" s="194"/>
      <c r="Q42" s="191"/>
      <c r="R42" s="192" t="s">
        <v>54</v>
      </c>
      <c r="S42" s="193" t="n">
        <f aca="false">SUM(S41:S41)</f>
        <v>35</v>
      </c>
      <c r="T42" s="193" t="n">
        <f aca="false">SUM(T41:T41)</f>
        <v>0</v>
      </c>
      <c r="U42" s="194"/>
      <c r="V42" s="191"/>
      <c r="W42" s="192" t="s">
        <v>54</v>
      </c>
      <c r="X42" s="193" t="n">
        <f aca="false">SUM(X41:X41)</f>
        <v>0</v>
      </c>
      <c r="Y42" s="193" t="n">
        <f aca="false">SUM(Y41:Y41)</f>
        <v>0</v>
      </c>
      <c r="Z42" s="194"/>
      <c r="AA42" s="191"/>
      <c r="AB42" s="192" t="s">
        <v>54</v>
      </c>
      <c r="AC42" s="193" t="n">
        <f aca="false">SUM(AC41:AC41)</f>
        <v>0</v>
      </c>
      <c r="AD42" s="193" t="n">
        <f aca="false">SUM(AD41:AD41)</f>
        <v>0</v>
      </c>
      <c r="AE42" s="194"/>
    </row>
    <row r="43" customFormat="false" ht="13" hidden="false" customHeight="false" outlineLevel="0" collapsed="false">
      <c r="A43" s="170" t="s">
        <v>263</v>
      </c>
      <c r="B43" s="171" t="s">
        <v>2281</v>
      </c>
      <c r="C43" s="172" t="s">
        <v>2282</v>
      </c>
      <c r="D43" s="173" t="n">
        <v>1825</v>
      </c>
      <c r="E43" s="173"/>
      <c r="F43" s="174"/>
      <c r="G43" s="171"/>
      <c r="H43" s="175"/>
      <c r="I43" s="173"/>
      <c r="J43" s="173"/>
      <c r="K43" s="174"/>
      <c r="L43" s="171"/>
      <c r="M43" s="175"/>
      <c r="N43" s="173"/>
      <c r="O43" s="173"/>
      <c r="P43" s="174"/>
      <c r="Q43" s="171" t="s">
        <v>2283</v>
      </c>
      <c r="R43" s="172" t="s">
        <v>2282</v>
      </c>
      <c r="S43" s="173" t="n">
        <v>15</v>
      </c>
      <c r="T43" s="173"/>
      <c r="U43" s="174"/>
      <c r="V43" s="171"/>
      <c r="W43" s="175"/>
      <c r="X43" s="173"/>
      <c r="Y43" s="173"/>
      <c r="Z43" s="174"/>
      <c r="AA43" s="171"/>
      <c r="AB43" s="175"/>
      <c r="AC43" s="173"/>
      <c r="AD43" s="173"/>
      <c r="AE43" s="174"/>
    </row>
    <row r="44" customFormat="false" ht="13.5" hidden="false" customHeight="false" outlineLevel="0" collapsed="false">
      <c r="A44" s="179" t="s">
        <v>264</v>
      </c>
      <c r="B44" s="185"/>
      <c r="C44" s="186"/>
      <c r="D44" s="187"/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 t="s">
        <v>2284</v>
      </c>
      <c r="R44" s="189" t="s">
        <v>2285</v>
      </c>
      <c r="S44" s="187" t="n">
        <v>15</v>
      </c>
      <c r="T44" s="187"/>
      <c r="U44" s="188"/>
      <c r="V44" s="185"/>
      <c r="W44" s="186"/>
      <c r="X44" s="187"/>
      <c r="Y44" s="187"/>
      <c r="Z44" s="188"/>
      <c r="AA44" s="185"/>
      <c r="AB44" s="186"/>
      <c r="AC44" s="187"/>
      <c r="AD44" s="187"/>
      <c r="AE44" s="188"/>
    </row>
    <row r="45" customFormat="false" ht="14" hidden="false" customHeight="false" outlineLevel="0" collapsed="false">
      <c r="A45" s="190"/>
      <c r="B45" s="191"/>
      <c r="C45" s="192" t="s">
        <v>54</v>
      </c>
      <c r="D45" s="193" t="n">
        <f aca="false">SUM(D43:D44)</f>
        <v>182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30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0</v>
      </c>
      <c r="Y45" s="193" t="n">
        <f aca="false">SUM(Y43:Y44)</f>
        <v>0</v>
      </c>
      <c r="Z45" s="194"/>
      <c r="AA45" s="191"/>
      <c r="AB45" s="192" t="s">
        <v>54</v>
      </c>
      <c r="AC45" s="193" t="n">
        <f aca="false">SUM(AC43:AC44)</f>
        <v>0</v>
      </c>
      <c r="AD45" s="193" t="n">
        <f aca="false">SUM(AD43:AD44)</f>
        <v>0</v>
      </c>
      <c r="AE45" s="194"/>
    </row>
    <row r="46" customFormat="false" ht="13.5" hidden="false" customHeight="false" outlineLevel="0" collapsed="false">
      <c r="A46" s="170" t="s">
        <v>265</v>
      </c>
      <c r="B46" s="205" t="s">
        <v>2286</v>
      </c>
      <c r="C46" s="209" t="s">
        <v>2287</v>
      </c>
      <c r="D46" s="207" t="n">
        <v>85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/>
      <c r="R46" s="206"/>
      <c r="S46" s="207"/>
      <c r="T46" s="207"/>
      <c r="U46" s="208"/>
      <c r="V46" s="205"/>
      <c r="W46" s="206"/>
      <c r="X46" s="207"/>
      <c r="Y46" s="207"/>
      <c r="Z46" s="208"/>
      <c r="AA46" s="205"/>
      <c r="AB46" s="206"/>
      <c r="AC46" s="207"/>
      <c r="AD46" s="207"/>
      <c r="AE46" s="208"/>
    </row>
    <row r="47" customFormat="false" ht="14" hidden="false" customHeight="false" outlineLevel="0" collapsed="false">
      <c r="A47" s="210" t="s">
        <v>266</v>
      </c>
      <c r="B47" s="191"/>
      <c r="C47" s="192" t="s">
        <v>54</v>
      </c>
      <c r="D47" s="193" t="n">
        <f aca="false">SUM(D46:D46)</f>
        <v>8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0</v>
      </c>
      <c r="T47" s="193" t="n">
        <f aca="false">SUM(T46:T46)</f>
        <v>0</v>
      </c>
      <c r="U47" s="194"/>
      <c r="V47" s="191"/>
      <c r="W47" s="192" t="s">
        <v>54</v>
      </c>
      <c r="X47" s="193" t="n">
        <f aca="false">SUM(X46:X46)</f>
        <v>0</v>
      </c>
      <c r="Y47" s="193" t="n">
        <f aca="false">SUM(Y46:Y46)</f>
        <v>0</v>
      </c>
      <c r="Z47" s="194"/>
      <c r="AA47" s="191"/>
      <c r="AB47" s="192" t="s">
        <v>54</v>
      </c>
      <c r="AC47" s="193" t="n">
        <f aca="false">SUM(AC46:AC46)</f>
        <v>0</v>
      </c>
      <c r="AD47" s="193" t="n">
        <f aca="false">SUM(AD46:AD46)</f>
        <v>0</v>
      </c>
      <c r="AE47" s="194"/>
    </row>
    <row r="48" customFormat="false" ht="13.5" hidden="false" customHeight="false" outlineLevel="0" collapsed="false">
      <c r="A48" s="170" t="s">
        <v>267</v>
      </c>
      <c r="B48" s="205" t="s">
        <v>2288</v>
      </c>
      <c r="C48" s="209" t="s">
        <v>2289</v>
      </c>
      <c r="D48" s="207" t="n">
        <v>800</v>
      </c>
      <c r="E48" s="207"/>
      <c r="F48" s="208"/>
      <c r="G48" s="205" t="s">
        <v>2290</v>
      </c>
      <c r="H48" s="206" t="s">
        <v>2291</v>
      </c>
      <c r="I48" s="207" t="n">
        <v>0</v>
      </c>
      <c r="J48" s="207"/>
      <c r="K48" s="208"/>
      <c r="L48" s="205"/>
      <c r="M48" s="206"/>
      <c r="N48" s="207"/>
      <c r="O48" s="207"/>
      <c r="P48" s="208"/>
      <c r="Q48" s="205" t="s">
        <v>2292</v>
      </c>
      <c r="R48" s="209" t="s">
        <v>2289</v>
      </c>
      <c r="S48" s="207" t="n">
        <v>30</v>
      </c>
      <c r="T48" s="207"/>
      <c r="U48" s="208"/>
      <c r="V48" s="205" t="s">
        <v>2293</v>
      </c>
      <c r="W48" s="209" t="s">
        <v>2289</v>
      </c>
      <c r="X48" s="207" t="n">
        <v>180</v>
      </c>
      <c r="Y48" s="207"/>
      <c r="Z48" s="208"/>
      <c r="AA48" s="205"/>
      <c r="AB48" s="206"/>
      <c r="AC48" s="207"/>
      <c r="AD48" s="207"/>
      <c r="AE48" s="208"/>
    </row>
    <row r="49" customFormat="false" ht="14" hidden="false" customHeight="false" outlineLevel="0" collapsed="false">
      <c r="A49" s="210" t="s">
        <v>268</v>
      </c>
      <c r="B49" s="191"/>
      <c r="C49" s="192" t="s">
        <v>54</v>
      </c>
      <c r="D49" s="193" t="n">
        <f aca="false">SUM(D48:D48)</f>
        <v>80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0</v>
      </c>
      <c r="T49" s="193" t="n">
        <f aca="false">SUM(T48:T48)</f>
        <v>0</v>
      </c>
      <c r="U49" s="194"/>
      <c r="V49" s="191"/>
      <c r="W49" s="192" t="s">
        <v>54</v>
      </c>
      <c r="X49" s="193" t="n">
        <f aca="false">SUM(X48:X48)</f>
        <v>180</v>
      </c>
      <c r="Y49" s="193" t="n">
        <f aca="false">SUM(Y48:Y48)</f>
        <v>0</v>
      </c>
      <c r="Z49" s="194"/>
      <c r="AA49" s="191"/>
      <c r="AB49" s="192" t="s">
        <v>54</v>
      </c>
      <c r="AC49" s="193" t="n">
        <f aca="false">SUM(AC48:AC48)</f>
        <v>0</v>
      </c>
      <c r="AD49" s="193" t="n">
        <f aca="false">SUM(AD48:AD48)</f>
        <v>0</v>
      </c>
      <c r="AE49" s="194"/>
    </row>
    <row r="50" customFormat="false" ht="13.5" hidden="false" customHeight="false" outlineLevel="0" collapsed="false">
      <c r="A50" s="170" t="s">
        <v>269</v>
      </c>
      <c r="B50" s="205" t="s">
        <v>2294</v>
      </c>
      <c r="C50" s="209" t="s">
        <v>2295</v>
      </c>
      <c r="D50" s="207" t="n">
        <v>73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2296</v>
      </c>
      <c r="R50" s="209" t="s">
        <v>2295</v>
      </c>
      <c r="S50" s="207" t="n">
        <v>20</v>
      </c>
      <c r="T50" s="207"/>
      <c r="U50" s="208"/>
      <c r="V50" s="205" t="s">
        <v>2297</v>
      </c>
      <c r="W50" s="209" t="s">
        <v>2295</v>
      </c>
      <c r="X50" s="207" t="n">
        <v>360</v>
      </c>
      <c r="Y50" s="207"/>
      <c r="Z50" s="208"/>
      <c r="AA50" s="205"/>
      <c r="AB50" s="206"/>
      <c r="AC50" s="207"/>
      <c r="AD50" s="207"/>
      <c r="AE50" s="208"/>
    </row>
    <row r="51" customFormat="false" ht="14" hidden="false" customHeight="false" outlineLevel="0" collapsed="false">
      <c r="A51" s="210" t="s">
        <v>270</v>
      </c>
      <c r="B51" s="191"/>
      <c r="C51" s="192" t="s">
        <v>54</v>
      </c>
      <c r="D51" s="193" t="n">
        <f aca="false">SUM(D50:D50)</f>
        <v>73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20</v>
      </c>
      <c r="T51" s="193" t="n">
        <f aca="false">SUM(T50:T50)</f>
        <v>0</v>
      </c>
      <c r="U51" s="194"/>
      <c r="V51" s="191"/>
      <c r="W51" s="192" t="s">
        <v>54</v>
      </c>
      <c r="X51" s="193" t="n">
        <f aca="false">SUM(X50:X50)</f>
        <v>360</v>
      </c>
      <c r="Y51" s="193" t="n">
        <f aca="false">SUM(Y50:Y50)</f>
        <v>0</v>
      </c>
      <c r="Z51" s="194"/>
      <c r="AA51" s="191"/>
      <c r="AB51" s="192" t="s">
        <v>54</v>
      </c>
      <c r="AC51" s="193" t="n">
        <f aca="false">SUM(AC50:AC50)</f>
        <v>0</v>
      </c>
      <c r="AD51" s="193" t="n">
        <f aca="false">SUM(AD50:AD50)</f>
        <v>0</v>
      </c>
      <c r="AE51" s="194"/>
    </row>
    <row r="52" customFormat="false" ht="13" hidden="false" customHeight="false" outlineLevel="0" collapsed="false">
      <c r="A52" s="170" t="s">
        <v>271</v>
      </c>
      <c r="B52" s="171" t="s">
        <v>2298</v>
      </c>
      <c r="C52" s="172" t="s">
        <v>2299</v>
      </c>
      <c r="D52" s="173" t="n">
        <v>2630</v>
      </c>
      <c r="E52" s="173"/>
      <c r="F52" s="174"/>
      <c r="G52" s="171" t="s">
        <v>2300</v>
      </c>
      <c r="H52" s="175" t="s">
        <v>2301</v>
      </c>
      <c r="I52" s="173" t="n">
        <v>0</v>
      </c>
      <c r="J52" s="173"/>
      <c r="K52" s="174"/>
      <c r="L52" s="171"/>
      <c r="M52" s="175"/>
      <c r="N52" s="173"/>
      <c r="O52" s="173"/>
      <c r="P52" s="174"/>
      <c r="Q52" s="171" t="s">
        <v>2302</v>
      </c>
      <c r="R52" s="172" t="s">
        <v>2299</v>
      </c>
      <c r="S52" s="173" t="n">
        <v>1200</v>
      </c>
      <c r="T52" s="173"/>
      <c r="U52" s="174"/>
      <c r="V52" s="171" t="s">
        <v>2303</v>
      </c>
      <c r="W52" s="172" t="s">
        <v>2299</v>
      </c>
      <c r="X52" s="173" t="n">
        <v>4380</v>
      </c>
      <c r="Y52" s="173"/>
      <c r="Z52" s="174"/>
      <c r="AA52" s="171"/>
      <c r="AB52" s="175"/>
      <c r="AC52" s="173"/>
      <c r="AD52" s="173"/>
      <c r="AE52" s="174"/>
    </row>
    <row r="53" customFormat="false" ht="13" hidden="false" customHeight="false" outlineLevel="0" collapsed="false">
      <c r="A53" s="179" t="s">
        <v>272</v>
      </c>
      <c r="B53" s="180" t="s">
        <v>2304</v>
      </c>
      <c r="C53" s="181" t="s">
        <v>2305</v>
      </c>
      <c r="D53" s="182" t="n">
        <v>19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 t="s">
        <v>2306</v>
      </c>
      <c r="R53" s="181" t="s">
        <v>2307</v>
      </c>
      <c r="S53" s="182" t="n">
        <v>20</v>
      </c>
      <c r="T53" s="182"/>
      <c r="U53" s="183"/>
      <c r="V53" s="180" t="s">
        <v>2308</v>
      </c>
      <c r="W53" s="181" t="s">
        <v>2305</v>
      </c>
      <c r="X53" s="182" t="n">
        <v>175</v>
      </c>
      <c r="Y53" s="182"/>
      <c r="Z53" s="183"/>
      <c r="AA53" s="180"/>
      <c r="AB53" s="184"/>
      <c r="AC53" s="182"/>
      <c r="AD53" s="182"/>
      <c r="AE53" s="183"/>
    </row>
    <row r="54" customFormat="false" ht="13" hidden="false" customHeight="false" outlineLevel="0" collapsed="false">
      <c r="A54" s="179"/>
      <c r="B54" s="180" t="s">
        <v>2309</v>
      </c>
      <c r="C54" s="181" t="s">
        <v>2310</v>
      </c>
      <c r="D54" s="182" t="n">
        <v>320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 t="s">
        <v>2311</v>
      </c>
      <c r="R54" s="181" t="s">
        <v>2312</v>
      </c>
      <c r="S54" s="182" t="n">
        <v>55</v>
      </c>
      <c r="T54" s="182"/>
      <c r="U54" s="183"/>
      <c r="V54" s="180" t="s">
        <v>2313</v>
      </c>
      <c r="W54" s="181" t="s">
        <v>2307</v>
      </c>
      <c r="X54" s="182" t="n">
        <v>60</v>
      </c>
      <c r="Y54" s="182"/>
      <c r="Z54" s="183"/>
      <c r="AA54" s="180"/>
      <c r="AB54" s="184"/>
      <c r="AC54" s="182"/>
      <c r="AD54" s="182"/>
      <c r="AE54" s="183"/>
    </row>
    <row r="55" customFormat="false" ht="13" hidden="false" customHeight="false" outlineLevel="0" collapsed="false">
      <c r="A55" s="179"/>
      <c r="B55" s="180"/>
      <c r="C55" s="184"/>
      <c r="D55" s="182"/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314</v>
      </c>
      <c r="R55" s="181" t="s">
        <v>2305</v>
      </c>
      <c r="S55" s="182" t="n">
        <v>40</v>
      </c>
      <c r="T55" s="182"/>
      <c r="U55" s="183"/>
      <c r="V55" s="180" t="s">
        <v>2315</v>
      </c>
      <c r="W55" s="181" t="s">
        <v>2312</v>
      </c>
      <c r="X55" s="182" t="n">
        <v>185</v>
      </c>
      <c r="Y55" s="182"/>
      <c r="Z55" s="183"/>
      <c r="AA55" s="180"/>
      <c r="AB55" s="184"/>
      <c r="AC55" s="182"/>
      <c r="AD55" s="182"/>
      <c r="AE55" s="183"/>
    </row>
    <row r="56" customFormat="false" ht="13.5" hidden="false" customHeight="false" outlineLevel="0" collapsed="false">
      <c r="A56" s="179"/>
      <c r="B56" s="185"/>
      <c r="C56" s="186"/>
      <c r="D56" s="187"/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2316</v>
      </c>
      <c r="R56" s="189" t="s">
        <v>2317</v>
      </c>
      <c r="S56" s="187" t="n">
        <v>30</v>
      </c>
      <c r="T56" s="187"/>
      <c r="U56" s="188"/>
      <c r="V56" s="185" t="s">
        <v>2318</v>
      </c>
      <c r="W56" s="189" t="s">
        <v>2310</v>
      </c>
      <c r="X56" s="187" t="n">
        <v>260</v>
      </c>
      <c r="Y56" s="187"/>
      <c r="Z56" s="188"/>
      <c r="AA56" s="185"/>
      <c r="AB56" s="186"/>
      <c r="AC56" s="187"/>
      <c r="AD56" s="187"/>
      <c r="AE56" s="188"/>
    </row>
    <row r="57" customFormat="false" ht="14" hidden="false" customHeight="false" outlineLevel="0" collapsed="false">
      <c r="A57" s="190"/>
      <c r="B57" s="191"/>
      <c r="C57" s="192" t="s">
        <v>54</v>
      </c>
      <c r="D57" s="193" t="n">
        <f aca="false">SUM(D52:D56)</f>
        <v>3140</v>
      </c>
      <c r="E57" s="193" t="n">
        <f aca="false">SUM(E52:E56)</f>
        <v>0</v>
      </c>
      <c r="F57" s="194"/>
      <c r="G57" s="191"/>
      <c r="H57" s="192" t="s">
        <v>54</v>
      </c>
      <c r="I57" s="193" t="n">
        <f aca="false">SUM(I52:I56)</f>
        <v>0</v>
      </c>
      <c r="J57" s="193" t="n">
        <f aca="false">SUM(J52:J56)</f>
        <v>0</v>
      </c>
      <c r="K57" s="194"/>
      <c r="L57" s="191"/>
      <c r="M57" s="192" t="s">
        <v>54</v>
      </c>
      <c r="N57" s="193" t="n">
        <f aca="false">SUM(N52:N56)</f>
        <v>0</v>
      </c>
      <c r="O57" s="193" t="n">
        <f aca="false">SUM(O52:O56)</f>
        <v>0</v>
      </c>
      <c r="P57" s="194"/>
      <c r="Q57" s="191"/>
      <c r="R57" s="192" t="s">
        <v>54</v>
      </c>
      <c r="S57" s="193" t="n">
        <f aca="false">SUM(S52:S56)</f>
        <v>1345</v>
      </c>
      <c r="T57" s="193" t="n">
        <f aca="false">SUM(T52:T56)</f>
        <v>0</v>
      </c>
      <c r="U57" s="194"/>
      <c r="V57" s="191"/>
      <c r="W57" s="192" t="s">
        <v>54</v>
      </c>
      <c r="X57" s="193" t="n">
        <f aca="false">SUM(X52:X56)</f>
        <v>5060</v>
      </c>
      <c r="Y57" s="193" t="n">
        <f aca="false">SUM(Y52:Y56)</f>
        <v>0</v>
      </c>
      <c r="Z57" s="194"/>
      <c r="AA57" s="191"/>
      <c r="AB57" s="192" t="s">
        <v>54</v>
      </c>
      <c r="AC57" s="193" t="n">
        <f aca="false">SUM(AC52:AC56)</f>
        <v>0</v>
      </c>
      <c r="AD57" s="193" t="n">
        <f aca="false">SUM(AD52:AD56)</f>
        <v>0</v>
      </c>
      <c r="AE57" s="194"/>
    </row>
    <row r="58" customFormat="false" ht="13" hidden="false" customHeight="false" outlineLevel="0" collapsed="false">
      <c r="A58" s="170" t="s">
        <v>273</v>
      </c>
      <c r="B58" s="171" t="s">
        <v>2319</v>
      </c>
      <c r="C58" s="172" t="s">
        <v>2320</v>
      </c>
      <c r="D58" s="173" t="n">
        <v>770</v>
      </c>
      <c r="E58" s="173"/>
      <c r="F58" s="174"/>
      <c r="G58" s="171" t="s">
        <v>2321</v>
      </c>
      <c r="H58" s="172" t="s">
        <v>2322</v>
      </c>
      <c r="I58" s="173" t="n">
        <v>150</v>
      </c>
      <c r="J58" s="173"/>
      <c r="K58" s="174"/>
      <c r="L58" s="171" t="s">
        <v>2323</v>
      </c>
      <c r="M58" s="175" t="s">
        <v>2324</v>
      </c>
      <c r="N58" s="173" t="n">
        <v>0</v>
      </c>
      <c r="O58" s="173"/>
      <c r="P58" s="174"/>
      <c r="Q58" s="171" t="s">
        <v>2325</v>
      </c>
      <c r="R58" s="172" t="s">
        <v>2322</v>
      </c>
      <c r="S58" s="173" t="n">
        <v>740</v>
      </c>
      <c r="T58" s="173"/>
      <c r="U58" s="174"/>
      <c r="V58" s="171"/>
      <c r="W58" s="175"/>
      <c r="X58" s="173"/>
      <c r="Y58" s="173"/>
      <c r="Z58" s="174"/>
      <c r="AA58" s="171" t="s">
        <v>2326</v>
      </c>
      <c r="AB58" s="172" t="s">
        <v>2327</v>
      </c>
      <c r="AC58" s="173" t="n">
        <v>2700</v>
      </c>
      <c r="AD58" s="173"/>
      <c r="AE58" s="174"/>
    </row>
    <row r="59" customFormat="false" ht="13" hidden="false" customHeight="false" outlineLevel="0" collapsed="false">
      <c r="A59" s="179" t="s">
        <v>274</v>
      </c>
      <c r="B59" s="180" t="s">
        <v>2328</v>
      </c>
      <c r="C59" s="181" t="s">
        <v>2322</v>
      </c>
      <c r="D59" s="182" t="n">
        <v>3450</v>
      </c>
      <c r="E59" s="182"/>
      <c r="F59" s="183"/>
      <c r="G59" s="180"/>
      <c r="H59" s="184"/>
      <c r="I59" s="182"/>
      <c r="J59" s="182"/>
      <c r="K59" s="183"/>
      <c r="L59" s="180" t="s">
        <v>2329</v>
      </c>
      <c r="M59" s="184" t="s">
        <v>2330</v>
      </c>
      <c r="N59" s="182" t="n">
        <v>0</v>
      </c>
      <c r="O59" s="182"/>
      <c r="P59" s="183"/>
      <c r="Q59" s="180" t="s">
        <v>2331</v>
      </c>
      <c r="R59" s="181" t="s">
        <v>2320</v>
      </c>
      <c r="S59" s="182" t="n">
        <v>80</v>
      </c>
      <c r="T59" s="182"/>
      <c r="U59" s="183"/>
      <c r="V59" s="180"/>
      <c r="W59" s="184"/>
      <c r="X59" s="182"/>
      <c r="Y59" s="182"/>
      <c r="Z59" s="183"/>
      <c r="AA59" s="180" t="s">
        <v>2332</v>
      </c>
      <c r="AB59" s="181" t="s">
        <v>2333</v>
      </c>
      <c r="AC59" s="182" t="n">
        <v>150</v>
      </c>
      <c r="AD59" s="182"/>
      <c r="AE59" s="183"/>
    </row>
    <row r="60" customFormat="false" ht="13" hidden="false" customHeight="false" outlineLevel="0" collapsed="false">
      <c r="A60" s="179"/>
      <c r="B60" s="180"/>
      <c r="C60" s="184"/>
      <c r="D60" s="182"/>
      <c r="E60" s="182"/>
      <c r="F60" s="183"/>
      <c r="G60" s="180"/>
      <c r="H60" s="184"/>
      <c r="I60" s="182"/>
      <c r="J60" s="182"/>
      <c r="K60" s="183"/>
      <c r="L60" s="180" t="s">
        <v>2334</v>
      </c>
      <c r="M60" s="184" t="s">
        <v>2335</v>
      </c>
      <c r="N60" s="182" t="n">
        <v>0</v>
      </c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80" t="s">
        <v>2336</v>
      </c>
      <c r="AB60" s="181" t="s">
        <v>2320</v>
      </c>
      <c r="AC60" s="182" t="n">
        <v>100</v>
      </c>
      <c r="AD60" s="182"/>
      <c r="AE60" s="183"/>
    </row>
    <row r="61" customFormat="false" ht="13.5" hidden="false" customHeight="false" outlineLevel="0" collapsed="false">
      <c r="A61" s="179"/>
      <c r="B61" s="185"/>
      <c r="C61" s="186"/>
      <c r="D61" s="187"/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85" t="s">
        <v>2337</v>
      </c>
      <c r="AB61" s="189" t="s">
        <v>2338</v>
      </c>
      <c r="AC61" s="187" t="n">
        <v>60</v>
      </c>
      <c r="AD61" s="187"/>
      <c r="AE61" s="188"/>
    </row>
    <row r="62" customFormat="false" ht="14" hidden="false" customHeight="false" outlineLevel="0" collapsed="false">
      <c r="A62" s="190"/>
      <c r="B62" s="191"/>
      <c r="C62" s="192" t="s">
        <v>54</v>
      </c>
      <c r="D62" s="193" t="n">
        <f aca="false">SUM(D58:D61)</f>
        <v>4220</v>
      </c>
      <c r="E62" s="193" t="n">
        <f aca="false">SUM(E58:E61)</f>
        <v>0</v>
      </c>
      <c r="F62" s="194"/>
      <c r="G62" s="191"/>
      <c r="H62" s="192" t="s">
        <v>54</v>
      </c>
      <c r="I62" s="193" t="n">
        <f aca="false">SUM(I58:I61)</f>
        <v>150</v>
      </c>
      <c r="J62" s="193" t="n">
        <f aca="false">SUM(J58:J61)</f>
        <v>0</v>
      </c>
      <c r="K62" s="194"/>
      <c r="L62" s="191"/>
      <c r="M62" s="192" t="s">
        <v>54</v>
      </c>
      <c r="N62" s="193" t="n">
        <f aca="false">SUM(N58:N61)</f>
        <v>0</v>
      </c>
      <c r="O62" s="193" t="n">
        <f aca="false">SUM(O58:O61)</f>
        <v>0</v>
      </c>
      <c r="P62" s="194"/>
      <c r="Q62" s="191"/>
      <c r="R62" s="192" t="s">
        <v>54</v>
      </c>
      <c r="S62" s="193" t="n">
        <f aca="false">SUM(S58:S61)</f>
        <v>820</v>
      </c>
      <c r="T62" s="193" t="n">
        <f aca="false">SUM(T58:T61)</f>
        <v>0</v>
      </c>
      <c r="U62" s="194"/>
      <c r="V62" s="191"/>
      <c r="W62" s="192" t="s">
        <v>54</v>
      </c>
      <c r="X62" s="193" t="n">
        <f aca="false">SUM(X58:X61)</f>
        <v>0</v>
      </c>
      <c r="Y62" s="193" t="n">
        <f aca="false">SUM(Y58:Y61)</f>
        <v>0</v>
      </c>
      <c r="Z62" s="194"/>
      <c r="AA62" s="191"/>
      <c r="AB62" s="192" t="s">
        <v>54</v>
      </c>
      <c r="AC62" s="193" t="n">
        <f aca="false">SUM(AC58:AC61)</f>
        <v>3010</v>
      </c>
      <c r="AD62" s="193" t="n">
        <f aca="false">SUM(AD58:AD61)</f>
        <v>0</v>
      </c>
      <c r="AE62" s="194"/>
    </row>
    <row r="63" customFormat="false" ht="13.5" hidden="false" customHeight="false" outlineLevel="0" collapsed="false">
      <c r="A63" s="170" t="s">
        <v>275</v>
      </c>
      <c r="B63" s="205" t="s">
        <v>2339</v>
      </c>
      <c r="C63" s="209" t="s">
        <v>2340</v>
      </c>
      <c r="D63" s="207" t="n">
        <v>455</v>
      </c>
      <c r="E63" s="207"/>
      <c r="F63" s="208"/>
      <c r="G63" s="205"/>
      <c r="H63" s="206"/>
      <c r="I63" s="207"/>
      <c r="J63" s="207"/>
      <c r="K63" s="208"/>
      <c r="L63" s="205" t="s">
        <v>2341</v>
      </c>
      <c r="M63" s="206" t="s">
        <v>2342</v>
      </c>
      <c r="N63" s="207" t="n">
        <v>0</v>
      </c>
      <c r="O63" s="207"/>
      <c r="P63" s="208"/>
      <c r="Q63" s="205" t="s">
        <v>2343</v>
      </c>
      <c r="R63" s="209" t="s">
        <v>2340</v>
      </c>
      <c r="S63" s="207" t="n">
        <v>400</v>
      </c>
      <c r="T63" s="207"/>
      <c r="U63" s="208"/>
      <c r="V63" s="205"/>
      <c r="W63" s="206"/>
      <c r="X63" s="207"/>
      <c r="Y63" s="207"/>
      <c r="Z63" s="208"/>
      <c r="AA63" s="205" t="s">
        <v>2344</v>
      </c>
      <c r="AB63" s="209" t="s">
        <v>2340</v>
      </c>
      <c r="AC63" s="207" t="n">
        <v>503</v>
      </c>
      <c r="AD63" s="207"/>
      <c r="AE63" s="208"/>
    </row>
    <row r="64" customFormat="false" ht="14" hidden="false" customHeight="false" outlineLevel="0" collapsed="false">
      <c r="A64" s="210" t="s">
        <v>276</v>
      </c>
      <c r="B64" s="191"/>
      <c r="C64" s="192" t="s">
        <v>54</v>
      </c>
      <c r="D64" s="193" t="n">
        <f aca="false">SUM(D63:D63)</f>
        <v>455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400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0</v>
      </c>
      <c r="Y64" s="193" t="n">
        <f aca="false">SUM(Y63:Y63)</f>
        <v>0</v>
      </c>
      <c r="Z64" s="194"/>
      <c r="AA64" s="191"/>
      <c r="AB64" s="192" t="s">
        <v>54</v>
      </c>
      <c r="AC64" s="193" t="n">
        <f aca="false">SUM(AC63:AC63)</f>
        <v>503</v>
      </c>
      <c r="AD64" s="193" t="n">
        <f aca="false">SUM(AD63:AD63)</f>
        <v>0</v>
      </c>
      <c r="AE64" s="194"/>
    </row>
    <row r="65" customFormat="false" ht="13.5" hidden="false" customHeight="false" outlineLevel="0" collapsed="false">
      <c r="A65" s="170" t="s">
        <v>277</v>
      </c>
      <c r="B65" s="205" t="s">
        <v>2345</v>
      </c>
      <c r="C65" s="209" t="s">
        <v>2346</v>
      </c>
      <c r="D65" s="207" t="n">
        <v>970</v>
      </c>
      <c r="E65" s="207"/>
      <c r="F65" s="208"/>
      <c r="G65" s="205" t="s">
        <v>2347</v>
      </c>
      <c r="H65" s="206" t="s">
        <v>2348</v>
      </c>
      <c r="I65" s="207" t="n">
        <v>0</v>
      </c>
      <c r="J65" s="207"/>
      <c r="K65" s="208"/>
      <c r="L65" s="205" t="s">
        <v>2349</v>
      </c>
      <c r="M65" s="206" t="s">
        <v>2348</v>
      </c>
      <c r="N65" s="207" t="n">
        <v>0</v>
      </c>
      <c r="O65" s="207"/>
      <c r="P65" s="208"/>
      <c r="Q65" s="205" t="s">
        <v>2350</v>
      </c>
      <c r="R65" s="209" t="s">
        <v>2346</v>
      </c>
      <c r="S65" s="207" t="n">
        <v>15</v>
      </c>
      <c r="T65" s="207"/>
      <c r="U65" s="208"/>
      <c r="V65" s="205"/>
      <c r="W65" s="206"/>
      <c r="X65" s="207"/>
      <c r="Y65" s="207"/>
      <c r="Z65" s="208"/>
      <c r="AA65" s="205" t="s">
        <v>2351</v>
      </c>
      <c r="AB65" s="209" t="s">
        <v>2346</v>
      </c>
      <c r="AC65" s="207" t="n">
        <v>71</v>
      </c>
      <c r="AD65" s="207"/>
      <c r="AE65" s="208"/>
    </row>
    <row r="66" customFormat="false" ht="14" hidden="false" customHeight="false" outlineLevel="0" collapsed="false">
      <c r="A66" s="210" t="s">
        <v>278</v>
      </c>
      <c r="B66" s="191"/>
      <c r="C66" s="192" t="s">
        <v>54</v>
      </c>
      <c r="D66" s="193" t="n">
        <f aca="false">SUM(D65:D65)</f>
        <v>97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15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91"/>
      <c r="AB66" s="192" t="s">
        <v>54</v>
      </c>
      <c r="AC66" s="193" t="n">
        <f aca="false">SUM(AC65:AC65)</f>
        <v>71</v>
      </c>
      <c r="AD66" s="193" t="n">
        <f aca="false">SUM(AD65:AD65)</f>
        <v>0</v>
      </c>
      <c r="AE66" s="194"/>
    </row>
    <row r="67" customFormat="false" ht="13.5" hidden="false" customHeight="false" outlineLevel="0" collapsed="false">
      <c r="A67" s="170" t="s">
        <v>279</v>
      </c>
      <c r="B67" s="205" t="s">
        <v>2352</v>
      </c>
      <c r="C67" s="209" t="s">
        <v>2353</v>
      </c>
      <c r="D67" s="207" t="n">
        <v>140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/>
      <c r="W67" s="206"/>
      <c r="X67" s="207"/>
      <c r="Y67" s="207"/>
      <c r="Z67" s="208"/>
      <c r="AA67" s="205"/>
      <c r="AB67" s="206"/>
      <c r="AC67" s="207"/>
      <c r="AD67" s="207"/>
      <c r="AE67" s="208"/>
    </row>
    <row r="68" customFormat="false" ht="14" hidden="false" customHeight="false" outlineLevel="0" collapsed="false">
      <c r="A68" s="210" t="s">
        <v>280</v>
      </c>
      <c r="B68" s="191"/>
      <c r="C68" s="192" t="s">
        <v>54</v>
      </c>
      <c r="D68" s="193" t="n">
        <f aca="false">SUM(D67:D67)</f>
        <v>140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0</v>
      </c>
      <c r="Y68" s="193" t="n">
        <f aca="false">SUM(Y67:Y67)</f>
        <v>0</v>
      </c>
      <c r="Z68" s="194"/>
      <c r="AA68" s="191"/>
      <c r="AB68" s="192" t="s">
        <v>54</v>
      </c>
      <c r="AC68" s="193" t="n">
        <f aca="false">SUM(AC67:AC67)</f>
        <v>0</v>
      </c>
      <c r="AD68" s="193" t="n">
        <f aca="false">SUM(AD67:AD67)</f>
        <v>0</v>
      </c>
      <c r="AE68" s="194"/>
    </row>
    <row r="69" customFormat="false" ht="13" hidden="false" customHeight="false" outlineLevel="0" collapsed="false">
      <c r="A69" s="170" t="s">
        <v>281</v>
      </c>
      <c r="B69" s="171" t="s">
        <v>2354</v>
      </c>
      <c r="C69" s="172" t="s">
        <v>2355</v>
      </c>
      <c r="D69" s="173" t="n">
        <v>30</v>
      </c>
      <c r="E69" s="173"/>
      <c r="F69" s="174"/>
      <c r="G69" s="171"/>
      <c r="H69" s="175"/>
      <c r="I69" s="173"/>
      <c r="J69" s="173"/>
      <c r="K69" s="174"/>
      <c r="L69" s="171"/>
      <c r="M69" s="175"/>
      <c r="N69" s="173"/>
      <c r="O69" s="173"/>
      <c r="P69" s="174"/>
      <c r="Q69" s="171"/>
      <c r="R69" s="175"/>
      <c r="S69" s="173"/>
      <c r="T69" s="173"/>
      <c r="U69" s="174"/>
      <c r="V69" s="171"/>
      <c r="W69" s="175"/>
      <c r="X69" s="173"/>
      <c r="Y69" s="173"/>
      <c r="Z69" s="174"/>
      <c r="AA69" s="171"/>
      <c r="AB69" s="175"/>
      <c r="AC69" s="173"/>
      <c r="AD69" s="173"/>
      <c r="AE69" s="174"/>
    </row>
    <row r="70" customFormat="false" ht="13.5" hidden="false" customHeight="false" outlineLevel="0" collapsed="false">
      <c r="A70" s="179" t="s">
        <v>282</v>
      </c>
      <c r="B70" s="185" t="s">
        <v>2356</v>
      </c>
      <c r="C70" s="189" t="s">
        <v>2357</v>
      </c>
      <c r="D70" s="187" t="n">
        <v>275</v>
      </c>
      <c r="E70" s="187"/>
      <c r="F70" s="188"/>
      <c r="G70" s="185"/>
      <c r="H70" s="186"/>
      <c r="I70" s="187"/>
      <c r="J70" s="187"/>
      <c r="K70" s="188"/>
      <c r="L70" s="185"/>
      <c r="M70" s="186"/>
      <c r="N70" s="187"/>
      <c r="O70" s="187"/>
      <c r="P70" s="188"/>
      <c r="Q70" s="185"/>
      <c r="R70" s="186"/>
      <c r="S70" s="187"/>
      <c r="T70" s="187"/>
      <c r="U70" s="188"/>
      <c r="V70" s="185"/>
      <c r="W70" s="186"/>
      <c r="X70" s="187"/>
      <c r="Y70" s="187"/>
      <c r="Z70" s="188"/>
      <c r="AA70" s="185"/>
      <c r="AB70" s="186"/>
      <c r="AC70" s="187"/>
      <c r="AD70" s="187"/>
      <c r="AE70" s="188"/>
    </row>
    <row r="71" customFormat="false" ht="14" hidden="false" customHeight="false" outlineLevel="0" collapsed="false">
      <c r="A71" s="190"/>
      <c r="B71" s="191"/>
      <c r="C71" s="192" t="s">
        <v>54</v>
      </c>
      <c r="D71" s="193" t="n">
        <f aca="false">SUM(D69:D70)</f>
        <v>305</v>
      </c>
      <c r="E71" s="193" t="n">
        <f aca="false">SUM(E69:E70)</f>
        <v>0</v>
      </c>
      <c r="F71" s="194"/>
      <c r="G71" s="191"/>
      <c r="H71" s="192" t="s">
        <v>54</v>
      </c>
      <c r="I71" s="193" t="n">
        <f aca="false">SUM(I69:I70)</f>
        <v>0</v>
      </c>
      <c r="J71" s="193" t="n">
        <f aca="false">SUM(J69:J70)</f>
        <v>0</v>
      </c>
      <c r="K71" s="194"/>
      <c r="L71" s="191"/>
      <c r="M71" s="192" t="s">
        <v>54</v>
      </c>
      <c r="N71" s="193" t="n">
        <f aca="false">SUM(N69:N70)</f>
        <v>0</v>
      </c>
      <c r="O71" s="193" t="n">
        <f aca="false">SUM(O69:O70)</f>
        <v>0</v>
      </c>
      <c r="P71" s="194"/>
      <c r="Q71" s="191"/>
      <c r="R71" s="192" t="s">
        <v>54</v>
      </c>
      <c r="S71" s="193" t="n">
        <f aca="false">SUM(S69:S70)</f>
        <v>0</v>
      </c>
      <c r="T71" s="193" t="n">
        <f aca="false">SUM(T69:T70)</f>
        <v>0</v>
      </c>
      <c r="U71" s="194"/>
      <c r="V71" s="191"/>
      <c r="W71" s="192" t="s">
        <v>54</v>
      </c>
      <c r="X71" s="193" t="n">
        <f aca="false">SUM(X69:X70)</f>
        <v>0</v>
      </c>
      <c r="Y71" s="193" t="n">
        <f aca="false">SUM(Y69:Y70)</f>
        <v>0</v>
      </c>
      <c r="Z71" s="194"/>
      <c r="AA71" s="191"/>
      <c r="AB71" s="192" t="s">
        <v>54</v>
      </c>
      <c r="AC71" s="193" t="n">
        <f aca="false">SUM(AC69:AC70)</f>
        <v>0</v>
      </c>
      <c r="AD71" s="193" t="n">
        <f aca="false">SUM(AD69:AD70)</f>
        <v>0</v>
      </c>
      <c r="AE71" s="194"/>
    </row>
    <row r="72" customFormat="false" ht="13.5" hidden="false" customHeight="false" outlineLevel="0" collapsed="false">
      <c r="A72" s="170" t="s">
        <v>283</v>
      </c>
      <c r="B72" s="205" t="s">
        <v>2358</v>
      </c>
      <c r="C72" s="209" t="s">
        <v>2359</v>
      </c>
      <c r="D72" s="207" t="n">
        <v>1980</v>
      </c>
      <c r="E72" s="207"/>
      <c r="F72" s="208"/>
      <c r="G72" s="205" t="s">
        <v>2360</v>
      </c>
      <c r="H72" s="209" t="s">
        <v>2359</v>
      </c>
      <c r="I72" s="207" t="n">
        <v>70</v>
      </c>
      <c r="J72" s="207"/>
      <c r="K72" s="208"/>
      <c r="L72" s="205" t="s">
        <v>2361</v>
      </c>
      <c r="M72" s="206" t="s">
        <v>2362</v>
      </c>
      <c r="N72" s="207" t="n">
        <v>0</v>
      </c>
      <c r="O72" s="207"/>
      <c r="P72" s="208"/>
      <c r="Q72" s="205" t="s">
        <v>2363</v>
      </c>
      <c r="R72" s="209" t="s">
        <v>2359</v>
      </c>
      <c r="S72" s="207" t="n">
        <v>70</v>
      </c>
      <c r="T72" s="207"/>
      <c r="U72" s="208"/>
      <c r="V72" s="205"/>
      <c r="W72" s="206"/>
      <c r="X72" s="207"/>
      <c r="Y72" s="207"/>
      <c r="Z72" s="208"/>
      <c r="AA72" s="205"/>
      <c r="AB72" s="206"/>
      <c r="AC72" s="207"/>
      <c r="AD72" s="207"/>
      <c r="AE72" s="208"/>
    </row>
    <row r="73" customFormat="false" ht="14" hidden="false" customHeight="false" outlineLevel="0" collapsed="false">
      <c r="A73" s="210" t="s">
        <v>284</v>
      </c>
      <c r="B73" s="191"/>
      <c r="C73" s="192" t="s">
        <v>54</v>
      </c>
      <c r="D73" s="193" t="n">
        <f aca="false">SUM(D72:D72)</f>
        <v>1980</v>
      </c>
      <c r="E73" s="193" t="n">
        <f aca="false">SUM(E72:E72)</f>
        <v>0</v>
      </c>
      <c r="F73" s="194"/>
      <c r="G73" s="191"/>
      <c r="H73" s="192" t="s">
        <v>54</v>
      </c>
      <c r="I73" s="193" t="n">
        <f aca="false">SUM(I72:I72)</f>
        <v>70</v>
      </c>
      <c r="J73" s="193" t="n">
        <f aca="false">SUM(J72:J72)</f>
        <v>0</v>
      </c>
      <c r="K73" s="194"/>
      <c r="L73" s="191"/>
      <c r="M73" s="192" t="s">
        <v>54</v>
      </c>
      <c r="N73" s="193" t="n">
        <f aca="false">SUM(N72:N72)</f>
        <v>0</v>
      </c>
      <c r="O73" s="193" t="n">
        <f aca="false">SUM(O72:O72)</f>
        <v>0</v>
      </c>
      <c r="P73" s="194"/>
      <c r="Q73" s="191"/>
      <c r="R73" s="192" t="s">
        <v>54</v>
      </c>
      <c r="S73" s="193" t="n">
        <f aca="false">SUM(S72:S72)</f>
        <v>70</v>
      </c>
      <c r="T73" s="193" t="n">
        <f aca="false">SUM(T72:T72)</f>
        <v>0</v>
      </c>
      <c r="U73" s="194"/>
      <c r="V73" s="191"/>
      <c r="W73" s="192" t="s">
        <v>54</v>
      </c>
      <c r="X73" s="193" t="n">
        <f aca="false">SUM(X72:X72)</f>
        <v>0</v>
      </c>
      <c r="Y73" s="193" t="n">
        <f aca="false">SUM(Y72:Y72)</f>
        <v>0</v>
      </c>
      <c r="Z73" s="194"/>
      <c r="AA73" s="191"/>
      <c r="AB73" s="192" t="s">
        <v>54</v>
      </c>
      <c r="AC73" s="193" t="n">
        <f aca="false">SUM(AC72:AC72)</f>
        <v>0</v>
      </c>
      <c r="AD73" s="193" t="n">
        <f aca="false">SUM(AD72:AD72)</f>
        <v>0</v>
      </c>
      <c r="AE73" s="194"/>
    </row>
    <row r="74" customFormat="false" ht="13.5" hidden="false" customHeight="false" outlineLevel="0" collapsed="false">
      <c r="A74" s="170" t="s">
        <v>285</v>
      </c>
      <c r="B74" s="205" t="s">
        <v>2364</v>
      </c>
      <c r="C74" s="209" t="s">
        <v>2365</v>
      </c>
      <c r="D74" s="207" t="n">
        <v>2740</v>
      </c>
      <c r="E74" s="207"/>
      <c r="F74" s="208"/>
      <c r="G74" s="205" t="s">
        <v>2366</v>
      </c>
      <c r="H74" s="209" t="s">
        <v>2365</v>
      </c>
      <c r="I74" s="207" t="n">
        <v>60</v>
      </c>
      <c r="J74" s="207"/>
      <c r="K74" s="208"/>
      <c r="L74" s="205" t="s">
        <v>2367</v>
      </c>
      <c r="M74" s="206" t="s">
        <v>2368</v>
      </c>
      <c r="N74" s="207" t="n">
        <v>0</v>
      </c>
      <c r="O74" s="207"/>
      <c r="P74" s="208"/>
      <c r="Q74" s="205" t="s">
        <v>2369</v>
      </c>
      <c r="R74" s="209" t="s">
        <v>2365</v>
      </c>
      <c r="S74" s="207" t="n">
        <v>390</v>
      </c>
      <c r="T74" s="207"/>
      <c r="U74" s="208"/>
      <c r="V74" s="205"/>
      <c r="W74" s="206"/>
      <c r="X74" s="207"/>
      <c r="Y74" s="207"/>
      <c r="Z74" s="208"/>
      <c r="AA74" s="205"/>
      <c r="AB74" s="206"/>
      <c r="AC74" s="207"/>
      <c r="AD74" s="207"/>
      <c r="AE74" s="208"/>
    </row>
    <row r="75" customFormat="false" ht="14" hidden="false" customHeight="false" outlineLevel="0" collapsed="false">
      <c r="A75" s="210" t="s">
        <v>286</v>
      </c>
      <c r="B75" s="191"/>
      <c r="C75" s="192" t="s">
        <v>54</v>
      </c>
      <c r="D75" s="193" t="n">
        <f aca="false">SUM(D74:D74)</f>
        <v>2740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6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390</v>
      </c>
      <c r="T75" s="193" t="n">
        <f aca="false">SUM(T74:T74)</f>
        <v>0</v>
      </c>
      <c r="U75" s="194"/>
      <c r="V75" s="191"/>
      <c r="W75" s="192" t="s">
        <v>54</v>
      </c>
      <c r="X75" s="193" t="n">
        <f aca="false">SUM(X74:X74)</f>
        <v>0</v>
      </c>
      <c r="Y75" s="193" t="n">
        <f aca="false">SUM(Y74:Y74)</f>
        <v>0</v>
      </c>
      <c r="Z75" s="194"/>
      <c r="AA75" s="191"/>
      <c r="AB75" s="192" t="s">
        <v>54</v>
      </c>
      <c r="AC75" s="193" t="n">
        <f aca="false">SUM(AC74:AC74)</f>
        <v>0</v>
      </c>
      <c r="AD75" s="193" t="n">
        <f aca="false">SUM(AD74:AD74)</f>
        <v>0</v>
      </c>
      <c r="AE75" s="194"/>
    </row>
    <row r="76" customFormat="false" ht="13" hidden="false" customHeight="false" outlineLevel="0" collapsed="false">
      <c r="A76" s="170" t="s">
        <v>288</v>
      </c>
      <c r="B76" s="171" t="s">
        <v>2370</v>
      </c>
      <c r="C76" s="172" t="s">
        <v>2371</v>
      </c>
      <c r="D76" s="173" t="n">
        <v>3850</v>
      </c>
      <c r="E76" s="173"/>
      <c r="F76" s="174"/>
      <c r="G76" s="171" t="s">
        <v>2372</v>
      </c>
      <c r="H76" s="175" t="s">
        <v>2373</v>
      </c>
      <c r="I76" s="173" t="n">
        <v>0</v>
      </c>
      <c r="J76" s="173"/>
      <c r="K76" s="174"/>
      <c r="L76" s="171" t="s">
        <v>2374</v>
      </c>
      <c r="M76" s="175" t="s">
        <v>2375</v>
      </c>
      <c r="N76" s="173" t="n">
        <v>0</v>
      </c>
      <c r="O76" s="173"/>
      <c r="P76" s="174"/>
      <c r="Q76" s="171" t="s">
        <v>2376</v>
      </c>
      <c r="R76" s="172" t="s">
        <v>2371</v>
      </c>
      <c r="S76" s="173" t="n">
        <v>300</v>
      </c>
      <c r="T76" s="173"/>
      <c r="U76" s="174"/>
      <c r="V76" s="171"/>
      <c r="W76" s="175"/>
      <c r="X76" s="173"/>
      <c r="Y76" s="173"/>
      <c r="Z76" s="174"/>
      <c r="AA76" s="171"/>
      <c r="AB76" s="175"/>
      <c r="AC76" s="173"/>
      <c r="AD76" s="173"/>
      <c r="AE76" s="174"/>
    </row>
    <row r="77" customFormat="false" ht="13" hidden="false" customHeight="false" outlineLevel="0" collapsed="false">
      <c r="A77" s="179" t="s">
        <v>289</v>
      </c>
      <c r="B77" s="180" t="s">
        <v>2377</v>
      </c>
      <c r="C77" s="181" t="s">
        <v>2378</v>
      </c>
      <c r="D77" s="182" t="n">
        <v>430</v>
      </c>
      <c r="E77" s="182"/>
      <c r="F77" s="183"/>
      <c r="G77" s="180" t="s">
        <v>2379</v>
      </c>
      <c r="H77" s="184" t="s">
        <v>2380</v>
      </c>
      <c r="I77" s="182" t="n">
        <v>0</v>
      </c>
      <c r="J77" s="182"/>
      <c r="K77" s="183"/>
      <c r="L77" s="180"/>
      <c r="M77" s="184"/>
      <c r="N77" s="182"/>
      <c r="O77" s="182"/>
      <c r="P77" s="183"/>
      <c r="Q77" s="180" t="s">
        <v>2381</v>
      </c>
      <c r="R77" s="181" t="s">
        <v>2378</v>
      </c>
      <c r="S77" s="182" t="n">
        <v>20</v>
      </c>
      <c r="T77" s="182"/>
      <c r="U77" s="183"/>
      <c r="V77" s="180"/>
      <c r="W77" s="184"/>
      <c r="X77" s="182"/>
      <c r="Y77" s="182"/>
      <c r="Z77" s="183"/>
      <c r="AA77" s="180"/>
      <c r="AB77" s="184"/>
      <c r="AC77" s="182"/>
      <c r="AD77" s="182"/>
      <c r="AE77" s="183"/>
    </row>
    <row r="78" customFormat="false" ht="13.5" hidden="false" customHeight="false" outlineLevel="0" collapsed="false">
      <c r="A78" s="179"/>
      <c r="B78" s="185" t="s">
        <v>2382</v>
      </c>
      <c r="C78" s="189" t="s">
        <v>2383</v>
      </c>
      <c r="D78" s="187" t="n">
        <v>160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4" hidden="false" customHeight="false" outlineLevel="0" collapsed="false">
      <c r="A79" s="190"/>
      <c r="B79" s="191"/>
      <c r="C79" s="192" t="s">
        <v>54</v>
      </c>
      <c r="D79" s="193" t="n">
        <f aca="false">SUM(D76:D78)</f>
        <v>4440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320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0</v>
      </c>
      <c r="AD79" s="193" t="n">
        <f aca="false">SUM(AD76:AD78)</f>
        <v>0</v>
      </c>
      <c r="AE79" s="194"/>
    </row>
    <row r="80" customFormat="false" ht="13" hidden="false" customHeight="false" outlineLevel="0" collapsed="false">
      <c r="A80" s="170" t="s">
        <v>290</v>
      </c>
      <c r="B80" s="171" t="s">
        <v>2384</v>
      </c>
      <c r="C80" s="172" t="s">
        <v>2385</v>
      </c>
      <c r="D80" s="173" t="n">
        <v>80</v>
      </c>
      <c r="E80" s="173"/>
      <c r="F80" s="174"/>
      <c r="G80" s="171"/>
      <c r="H80" s="175"/>
      <c r="I80" s="173"/>
      <c r="J80" s="173"/>
      <c r="K80" s="174"/>
      <c r="L80" s="171"/>
      <c r="M80" s="175"/>
      <c r="N80" s="173"/>
      <c r="O80" s="173"/>
      <c r="P80" s="174"/>
      <c r="Q80" s="171"/>
      <c r="R80" s="175"/>
      <c r="S80" s="173"/>
      <c r="T80" s="173"/>
      <c r="U80" s="174"/>
      <c r="V80" s="171"/>
      <c r="W80" s="175"/>
      <c r="X80" s="173"/>
      <c r="Y80" s="173"/>
      <c r="Z80" s="174"/>
      <c r="AA80" s="171"/>
      <c r="AB80" s="175"/>
      <c r="AC80" s="173"/>
      <c r="AD80" s="173"/>
      <c r="AE80" s="174"/>
    </row>
    <row r="81" customFormat="false" ht="13.5" hidden="false" customHeight="false" outlineLevel="0" collapsed="false">
      <c r="A81" s="179" t="s">
        <v>291</v>
      </c>
      <c r="B81" s="185" t="s">
        <v>2386</v>
      </c>
      <c r="C81" s="189" t="s">
        <v>2387</v>
      </c>
      <c r="D81" s="187" t="n">
        <v>375</v>
      </c>
      <c r="E81" s="187"/>
      <c r="F81" s="188"/>
      <c r="G81" s="185"/>
      <c r="H81" s="186"/>
      <c r="I81" s="187"/>
      <c r="J81" s="187"/>
      <c r="K81" s="188"/>
      <c r="L81" s="185"/>
      <c r="M81" s="186"/>
      <c r="N81" s="187"/>
      <c r="O81" s="187"/>
      <c r="P81" s="188"/>
      <c r="Q81" s="185"/>
      <c r="R81" s="186"/>
      <c r="S81" s="187"/>
      <c r="T81" s="187"/>
      <c r="U81" s="188"/>
      <c r="V81" s="185"/>
      <c r="W81" s="186"/>
      <c r="X81" s="187"/>
      <c r="Y81" s="187"/>
      <c r="Z81" s="188"/>
      <c r="AA81" s="185"/>
      <c r="AB81" s="186"/>
      <c r="AC81" s="187"/>
      <c r="AD81" s="187"/>
      <c r="AE81" s="188"/>
    </row>
    <row r="82" customFormat="false" ht="14" hidden="false" customHeight="false" outlineLevel="0" collapsed="false">
      <c r="A82" s="190"/>
      <c r="B82" s="191"/>
      <c r="C82" s="192" t="s">
        <v>54</v>
      </c>
      <c r="D82" s="193" t="n">
        <f aca="false">SUM(D80:D81)</f>
        <v>455</v>
      </c>
      <c r="E82" s="193" t="n">
        <f aca="false">SUM(E80:E81)</f>
        <v>0</v>
      </c>
      <c r="F82" s="194"/>
      <c r="G82" s="191"/>
      <c r="H82" s="192" t="s">
        <v>54</v>
      </c>
      <c r="I82" s="193" t="n">
        <f aca="false">SUM(I80:I81)</f>
        <v>0</v>
      </c>
      <c r="J82" s="193" t="n">
        <f aca="false">SUM(J80:J81)</f>
        <v>0</v>
      </c>
      <c r="K82" s="194"/>
      <c r="L82" s="191"/>
      <c r="M82" s="192" t="s">
        <v>54</v>
      </c>
      <c r="N82" s="193" t="n">
        <f aca="false">SUM(N80:N81)</f>
        <v>0</v>
      </c>
      <c r="O82" s="193" t="n">
        <f aca="false">SUM(O80:O81)</f>
        <v>0</v>
      </c>
      <c r="P82" s="194"/>
      <c r="Q82" s="191"/>
      <c r="R82" s="192" t="s">
        <v>54</v>
      </c>
      <c r="S82" s="193" t="n">
        <f aca="false">SUM(S80:S81)</f>
        <v>0</v>
      </c>
      <c r="T82" s="193" t="n">
        <f aca="false">SUM(T80:T81)</f>
        <v>0</v>
      </c>
      <c r="U82" s="194"/>
      <c r="V82" s="191"/>
      <c r="W82" s="192" t="s">
        <v>54</v>
      </c>
      <c r="X82" s="193" t="n">
        <f aca="false">SUM(X80:X81)</f>
        <v>0</v>
      </c>
      <c r="Y82" s="193" t="n">
        <f aca="false">SUM(Y80:Y81)</f>
        <v>0</v>
      </c>
      <c r="Z82" s="194"/>
      <c r="AA82" s="191"/>
      <c r="AB82" s="192" t="s">
        <v>54</v>
      </c>
      <c r="AC82" s="193" t="n">
        <f aca="false">SUM(AC80:AC81)</f>
        <v>0</v>
      </c>
      <c r="AD82" s="193" t="n">
        <f aca="false">SUM(AD80:AD81)</f>
        <v>0</v>
      </c>
      <c r="AE82" s="194"/>
    </row>
    <row r="83" customFormat="false" ht="13.5" hidden="false" customHeight="false" outlineLevel="0" collapsed="false">
      <c r="A83" s="170" t="s">
        <v>292</v>
      </c>
      <c r="B83" s="205" t="s">
        <v>2388</v>
      </c>
      <c r="C83" s="209" t="s">
        <v>2389</v>
      </c>
      <c r="D83" s="207" t="n">
        <v>245</v>
      </c>
      <c r="E83" s="207"/>
      <c r="F83" s="208"/>
      <c r="G83" s="205"/>
      <c r="H83" s="206"/>
      <c r="I83" s="207"/>
      <c r="J83" s="207"/>
      <c r="K83" s="208"/>
      <c r="L83" s="205"/>
      <c r="M83" s="206"/>
      <c r="N83" s="207"/>
      <c r="O83" s="207"/>
      <c r="P83" s="208"/>
      <c r="Q83" s="205"/>
      <c r="R83" s="206"/>
      <c r="S83" s="207"/>
      <c r="T83" s="207"/>
      <c r="U83" s="208"/>
      <c r="V83" s="205"/>
      <c r="W83" s="206"/>
      <c r="X83" s="207"/>
      <c r="Y83" s="207"/>
      <c r="Z83" s="208"/>
      <c r="AA83" s="205"/>
      <c r="AB83" s="206"/>
      <c r="AC83" s="207"/>
      <c r="AD83" s="207"/>
      <c r="AE83" s="208"/>
    </row>
    <row r="84" customFormat="false" ht="14" hidden="false" customHeight="false" outlineLevel="0" collapsed="false">
      <c r="A84" s="210" t="s">
        <v>293</v>
      </c>
      <c r="B84" s="191"/>
      <c r="C84" s="192" t="s">
        <v>54</v>
      </c>
      <c r="D84" s="193" t="n">
        <f aca="false">SUM(D83:D83)</f>
        <v>245</v>
      </c>
      <c r="E84" s="193" t="n">
        <f aca="false">SUM(E83:E83)</f>
        <v>0</v>
      </c>
      <c r="F84" s="194"/>
      <c r="G84" s="191"/>
      <c r="H84" s="192" t="s">
        <v>54</v>
      </c>
      <c r="I84" s="193" t="n">
        <f aca="false">SUM(I83:I83)</f>
        <v>0</v>
      </c>
      <c r="J84" s="193" t="n">
        <f aca="false">SUM(J83:J83)</f>
        <v>0</v>
      </c>
      <c r="K84" s="194"/>
      <c r="L84" s="191"/>
      <c r="M84" s="192" t="s">
        <v>54</v>
      </c>
      <c r="N84" s="193" t="n">
        <f aca="false">SUM(N83:N83)</f>
        <v>0</v>
      </c>
      <c r="O84" s="193" t="n">
        <f aca="false">SUM(O83:O83)</f>
        <v>0</v>
      </c>
      <c r="P84" s="194"/>
      <c r="Q84" s="191"/>
      <c r="R84" s="192" t="s">
        <v>54</v>
      </c>
      <c r="S84" s="193" t="n">
        <f aca="false">SUM(S83:S83)</f>
        <v>0</v>
      </c>
      <c r="T84" s="193" t="n">
        <f aca="false">SUM(T83:T83)</f>
        <v>0</v>
      </c>
      <c r="U84" s="194"/>
      <c r="V84" s="191"/>
      <c r="W84" s="192" t="s">
        <v>54</v>
      </c>
      <c r="X84" s="193" t="n">
        <f aca="false">SUM(X83:X83)</f>
        <v>0</v>
      </c>
      <c r="Y84" s="193" t="n">
        <f aca="false">SUM(Y83:Y83)</f>
        <v>0</v>
      </c>
      <c r="Z84" s="194"/>
      <c r="AA84" s="191"/>
      <c r="AB84" s="192" t="s">
        <v>54</v>
      </c>
      <c r="AC84" s="193" t="n">
        <f aca="false">SUM(AC83:AC83)</f>
        <v>0</v>
      </c>
      <c r="AD84" s="193" t="n">
        <f aca="false">SUM(AD83:AD83)</f>
        <v>0</v>
      </c>
      <c r="AE84" s="194"/>
    </row>
    <row r="85" customFormat="false" ht="13.5" hidden="false" customHeight="false" outlineLevel="0" collapsed="false">
      <c r="A85" s="195"/>
      <c r="B85" s="196"/>
      <c r="C85" s="197" t="s">
        <v>991</v>
      </c>
      <c r="D85" s="198" t="n">
        <f aca="false">SUM(D31,D33,D35,D37,D40,D42,D45,D47,D49,D51,D57,D62,D64,D66,D68,D71,D73,D75,D79,D82,D84)</f>
        <v>91570</v>
      </c>
      <c r="E85" s="198" t="n">
        <f aca="false">SUM(E31,E33,E35,E37,E40,E42,E45,E47,E49,E51,E57,E62,E64,E66,E68,E71,E73,E75,E79,E82,E84)</f>
        <v>0</v>
      </c>
      <c r="F85" s="199"/>
      <c r="G85" s="196"/>
      <c r="H85" s="197" t="s">
        <v>991</v>
      </c>
      <c r="I85" s="198" t="n">
        <f aca="false">SUM(I31,I33,I35,I37,I40,I42,I45,I47,I49,I51,I57,I62,I64,I66,I68,I71,I73,I75,I79,I82,I84)</f>
        <v>710</v>
      </c>
      <c r="J85" s="198" t="n">
        <f aca="false">SUM(J31,J33,J35,J37,J40,J42,J45,J47,J49,J51,J57,J62,J64,J66,J68,J71,J73,J75,J79,J82,J84)</f>
        <v>0</v>
      </c>
      <c r="K85" s="199"/>
      <c r="L85" s="196"/>
      <c r="M85" s="197" t="s">
        <v>991</v>
      </c>
      <c r="N85" s="198" t="n">
        <f aca="false">SUM(N31,N33,N35,N37,N40,N42,N45,N47,N49,N51,N57,N62,N64,N66,N68,N71,N73,N75,N79,N82,N84)</f>
        <v>0</v>
      </c>
      <c r="O85" s="198" t="n">
        <f aca="false">SUM(O31,O33,O35,O37,O40,O42,O45,O47,O49,O51,O57,O62,O64,O66,O68,O71,O73,O75,O79,O82,O84)</f>
        <v>0</v>
      </c>
      <c r="P85" s="199"/>
      <c r="Q85" s="196"/>
      <c r="R85" s="197" t="s">
        <v>991</v>
      </c>
      <c r="S85" s="198" t="n">
        <f aca="false">SUM(S31,S33,S35,S37,S40,S42,S45,S47,S49,S51,S57,S62,S64,S66,S68,S71,S73,S75,S79,S82,S84)</f>
        <v>7905</v>
      </c>
      <c r="T85" s="198" t="n">
        <f aca="false">SUM(T31,T33,T35,T37,T40,T42,T45,T47,T49,T51,T57,T62,T64,T66,T68,T71,T73,T75,T79,T82,T84)</f>
        <v>0</v>
      </c>
      <c r="U85" s="199"/>
      <c r="V85" s="196"/>
      <c r="W85" s="197" t="s">
        <v>991</v>
      </c>
      <c r="X85" s="198" t="n">
        <f aca="false">SUM(X31,X33,X35,X37,X40,X42,X45,X47,X49,X51,X57,X62,X64,X66,X68,X71,X73,X75,X79,X82,X84)</f>
        <v>5600</v>
      </c>
      <c r="Y85" s="198" t="n">
        <f aca="false">SUM(Y31,Y33,Y35,Y37,Y40,Y42,Y45,Y47,Y49,Y51,Y57,Y62,Y64,Y66,Y68,Y71,Y73,Y75,Y79,Y82,Y84)</f>
        <v>0</v>
      </c>
      <c r="Z85" s="199"/>
      <c r="AA85" s="196"/>
      <c r="AB85" s="197" t="s">
        <v>991</v>
      </c>
      <c r="AC85" s="198" t="n">
        <f aca="false">SUM(AC31,AC33,AC35,AC37,AC40,AC42,AC45,AC47,AC49,AC51,AC57,AC62,AC64,AC66,AC68,AC71,AC73,AC75,AC79,AC82,AC84)</f>
        <v>3584</v>
      </c>
      <c r="AD85" s="198" t="n">
        <f aca="false">SUM(AD31,AD33,AD35,AD37,AD40,AD42,AD45,AD47,AD49,AD51,AD57,AD62,AD64,AD66,AD68,AD71,AD73,AD75,AD79,AD82,AD84)</f>
        <v>0</v>
      </c>
      <c r="AE85" s="199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3:00:43Z</dcterms:created>
  <dc:creator>標準A</dc:creator>
  <dc:description/>
  <dc:language>en-US</dc:language>
  <cp:lastModifiedBy>大野　陽一</cp:lastModifiedBy>
  <cp:lastPrinted>2014-01-22T03:04:50Z</cp:lastPrinted>
  <dcterms:modified xsi:type="dcterms:W3CDTF">2025-10-02T07:22:01Z</dcterms:modified>
  <cp:revision>0</cp:revision>
  <dc:subject/>
  <dc:title/>
</cp:coreProperties>
</file>