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2" uniqueCount="3129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7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月寒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8</t>
  </si>
  <si>
    <t xml:space="preserve">201DS100110504080</t>
  </si>
  <si>
    <t xml:space="preserve">福住</t>
  </si>
  <si>
    <t xml:space="preserve">102DS710110557010</t>
  </si>
  <si>
    <t xml:space="preserve">毎日平岸</t>
  </si>
  <si>
    <t xml:space="preserve">201DS100110504090</t>
  </si>
  <si>
    <t xml:space="preserve">102DS710110557020</t>
  </si>
  <si>
    <t xml:space="preserve">毎日美園</t>
  </si>
  <si>
    <t xml:space="preserve">201DS100110504100</t>
  </si>
  <si>
    <t xml:space="preserve">月寒東</t>
  </si>
  <si>
    <t xml:space="preserve">102DS710110557030</t>
  </si>
  <si>
    <t xml:space="preserve">毎日月寒</t>
  </si>
  <si>
    <t xml:space="preserve">201DS100110504102</t>
  </si>
  <si>
    <t xml:space="preserve">北野通</t>
  </si>
  <si>
    <t xml:space="preserve">102DS710110557040</t>
  </si>
  <si>
    <t xml:space="preserve">毎日月寒東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中央</t>
    </r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北栄</t>
    </r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部</t>
    </r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星</t>
    </r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花咲</t>
    </r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旭川北星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旭川花咲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春光台</t>
    </r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旭川北部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</t>
    </r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鎌田</t>
    </r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3</t>
  </si>
  <si>
    <t xml:space="preserve">鉄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4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5</t>
  </si>
  <si>
    <t xml:space="preserve">鉄北東部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6</t>
  </si>
  <si>
    <t xml:space="preserve">美原・セチリ太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07</t>
  </si>
  <si>
    <t xml:space="preserve">橋南東部・春採</t>
  </si>
  <si>
    <t xml:space="preserve">201DS100120645010</t>
  </si>
  <si>
    <t xml:space="preserve">阿部本店</t>
  </si>
  <si>
    <t xml:space="preserve">101DS700120635008</t>
  </si>
  <si>
    <t xml:space="preserve">207DS830120601009</t>
  </si>
  <si>
    <t xml:space="preserve">201DS100120645050</t>
  </si>
  <si>
    <t xml:space="preserve">中園</t>
  </si>
  <si>
    <t xml:space="preserve">101DS700120635009</t>
  </si>
  <si>
    <t xml:space="preserve">207DS830120601010</t>
  </si>
  <si>
    <t xml:space="preserve">山花</t>
  </si>
  <si>
    <t xml:space="preserve">201DS100120645060</t>
  </si>
  <si>
    <t xml:space="preserve">芦野</t>
  </si>
  <si>
    <t xml:space="preserve">207DS830120601021</t>
  </si>
  <si>
    <t xml:space="preserve">橋南西部・春採興津</t>
  </si>
  <si>
    <t xml:space="preserve">201DS100120645080</t>
  </si>
  <si>
    <t xml:space="preserve">207DS830120601022</t>
  </si>
  <si>
    <t xml:space="preserve">春採・桜ヶ岡（望洋）</t>
  </si>
  <si>
    <t xml:space="preserve">201DS100120645090</t>
  </si>
  <si>
    <t xml:space="preserve">貝塚通</t>
  </si>
  <si>
    <t xml:space="preserve">207DS830120601023</t>
  </si>
  <si>
    <t xml:space="preserve">春採・桜ヶ岡（白樺）</t>
  </si>
  <si>
    <t xml:space="preserve">201DS100120645100</t>
  </si>
  <si>
    <t xml:space="preserve">白樺</t>
  </si>
  <si>
    <t xml:space="preserve">207DS830120601031</t>
  </si>
  <si>
    <t xml:space="preserve">201DS100120645120</t>
  </si>
  <si>
    <t xml:space="preserve">望洋</t>
  </si>
  <si>
    <t xml:space="preserve">207DS830120601051</t>
  </si>
  <si>
    <t xml:space="preserve">201DS100120645200</t>
  </si>
  <si>
    <t xml:space="preserve">共栄</t>
  </si>
  <si>
    <t xml:space="preserve">207DS830120601052</t>
  </si>
  <si>
    <t xml:space="preserve">201DS100120646010</t>
  </si>
  <si>
    <t xml:space="preserve">南大通本店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839</v>
      </c>
      <c r="E5" s="25" t="n">
        <f aca="false">IF(OR(D4="",D5=""),"",DATE(D4,MONTH(D5),DAY(D5)))</f>
        <v>45839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04215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561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758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562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2613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351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09209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7675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0205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000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467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167869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2</v>
      </c>
      <c r="C8" s="172" t="s">
        <v>2393</v>
      </c>
      <c r="D8" s="173" t="n">
        <v>3485</v>
      </c>
      <c r="E8" s="173"/>
      <c r="F8" s="174"/>
      <c r="G8" s="171" t="s">
        <v>2394</v>
      </c>
      <c r="H8" s="172" t="s">
        <v>2393</v>
      </c>
      <c r="I8" s="173" t="n">
        <v>90</v>
      </c>
      <c r="J8" s="173"/>
      <c r="K8" s="174"/>
      <c r="L8" s="171" t="s">
        <v>2395</v>
      </c>
      <c r="M8" s="175" t="s">
        <v>2396</v>
      </c>
      <c r="N8" s="173" t="n">
        <v>0</v>
      </c>
      <c r="O8" s="173"/>
      <c r="P8" s="174"/>
      <c r="Q8" s="171" t="s">
        <v>2397</v>
      </c>
      <c r="R8" s="172" t="s">
        <v>2393</v>
      </c>
      <c r="S8" s="173" t="n">
        <v>570</v>
      </c>
      <c r="T8" s="173"/>
      <c r="U8" s="174"/>
      <c r="V8" s="171" t="s">
        <v>2398</v>
      </c>
      <c r="W8" s="172" t="s">
        <v>2399</v>
      </c>
      <c r="X8" s="173" t="n">
        <v>565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400</v>
      </c>
      <c r="M9" s="184" t="s">
        <v>2401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2</v>
      </c>
      <c r="W9" s="181" t="s">
        <v>2403</v>
      </c>
      <c r="X9" s="182" t="n">
        <v>5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4</v>
      </c>
      <c r="W10" s="181" t="s">
        <v>2405</v>
      </c>
      <c r="X10" s="182" t="n">
        <v>4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6</v>
      </c>
      <c r="W11" s="181" t="s">
        <v>2407</v>
      </c>
      <c r="X11" s="182" t="n">
        <v>35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8</v>
      </c>
      <c r="W12" s="181" t="s">
        <v>2409</v>
      </c>
      <c r="X12" s="182" t="n">
        <v>20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10</v>
      </c>
      <c r="W13" s="189" t="s">
        <v>2411</v>
      </c>
      <c r="X13" s="187" t="n">
        <v>20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48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9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57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5815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4.25" hidden="false" customHeight="false" outlineLevel="0" collapsed="false">
      <c r="A15" s="170" t="s">
        <v>296</v>
      </c>
      <c r="B15" s="205" t="s">
        <v>2412</v>
      </c>
      <c r="C15" s="209" t="s">
        <v>2413</v>
      </c>
      <c r="D15" s="207" t="n">
        <v>850</v>
      </c>
      <c r="E15" s="207"/>
      <c r="F15" s="208"/>
      <c r="G15" s="205" t="s">
        <v>2414</v>
      </c>
      <c r="H15" s="206" t="s">
        <v>2415</v>
      </c>
      <c r="I15" s="207" t="n">
        <v>0</v>
      </c>
      <c r="J15" s="207"/>
      <c r="K15" s="208"/>
      <c r="L15" s="205"/>
      <c r="M15" s="206"/>
      <c r="N15" s="207"/>
      <c r="O15" s="207"/>
      <c r="P15" s="208"/>
      <c r="Q15" s="205"/>
      <c r="R15" s="206"/>
      <c r="S15" s="207"/>
      <c r="T15" s="207"/>
      <c r="U15" s="208"/>
      <c r="V15" s="205" t="s">
        <v>2416</v>
      </c>
      <c r="W15" s="209" t="s">
        <v>2413</v>
      </c>
      <c r="X15" s="207" t="n">
        <v>490</v>
      </c>
      <c r="Y15" s="207"/>
      <c r="Z15" s="208"/>
      <c r="AA15" s="205"/>
      <c r="AB15" s="206"/>
      <c r="AC15" s="207"/>
      <c r="AD15" s="207"/>
      <c r="AE15" s="208"/>
    </row>
    <row r="16" customFormat="false" ht="15" hidden="false" customHeight="false" outlineLevel="0" collapsed="false">
      <c r="A16" s="210" t="s">
        <v>297</v>
      </c>
      <c r="B16" s="191"/>
      <c r="C16" s="192" t="s">
        <v>54</v>
      </c>
      <c r="D16" s="193" t="n">
        <f aca="false">SUM(D15:D15)</f>
        <v>850</v>
      </c>
      <c r="E16" s="193" t="n">
        <f aca="false">SUM(E15:E15)</f>
        <v>0</v>
      </c>
      <c r="F16" s="194"/>
      <c r="G16" s="191"/>
      <c r="H16" s="192" t="s">
        <v>54</v>
      </c>
      <c r="I16" s="193" t="n">
        <f aca="false">SUM(I15:I15)</f>
        <v>0</v>
      </c>
      <c r="J16" s="193" t="n">
        <f aca="false">SUM(J15:J15)</f>
        <v>0</v>
      </c>
      <c r="K16" s="194"/>
      <c r="L16" s="191"/>
      <c r="M16" s="192" t="s">
        <v>54</v>
      </c>
      <c r="N16" s="193" t="n">
        <f aca="false">SUM(N15:N15)</f>
        <v>0</v>
      </c>
      <c r="O16" s="193" t="n">
        <f aca="false">SUM(O15:O15)</f>
        <v>0</v>
      </c>
      <c r="P16" s="194"/>
      <c r="Q16" s="191"/>
      <c r="R16" s="192" t="s">
        <v>54</v>
      </c>
      <c r="S16" s="193" t="n">
        <f aca="false">SUM(S15:S15)</f>
        <v>0</v>
      </c>
      <c r="T16" s="193" t="n">
        <f aca="false">SUM(T15:T15)</f>
        <v>0</v>
      </c>
      <c r="U16" s="194"/>
      <c r="V16" s="191"/>
      <c r="W16" s="192" t="s">
        <v>54</v>
      </c>
      <c r="X16" s="193" t="n">
        <f aca="false">SUM(X15:X15)</f>
        <v>490</v>
      </c>
      <c r="Y16" s="193" t="n">
        <f aca="false">SUM(Y15:Y15)</f>
        <v>0</v>
      </c>
      <c r="Z16" s="194"/>
      <c r="AA16" s="191"/>
      <c r="AB16" s="192" t="s">
        <v>54</v>
      </c>
      <c r="AC16" s="193" t="n">
        <f aca="false">SUM(AC15:AC15)</f>
        <v>0</v>
      </c>
      <c r="AD16" s="193" t="n">
        <f aca="false">SUM(AD15:AD15)</f>
        <v>0</v>
      </c>
      <c r="AE16" s="194"/>
    </row>
    <row r="17" customFormat="false" ht="13.5" hidden="false" customHeight="false" outlineLevel="0" collapsed="false">
      <c r="A17" s="170" t="s">
        <v>298</v>
      </c>
      <c r="B17" s="171" t="s">
        <v>2417</v>
      </c>
      <c r="C17" s="172" t="s">
        <v>2418</v>
      </c>
      <c r="D17" s="173" t="n">
        <v>225</v>
      </c>
      <c r="E17" s="173"/>
      <c r="F17" s="174"/>
      <c r="G17" s="171"/>
      <c r="H17" s="175"/>
      <c r="I17" s="173"/>
      <c r="J17" s="173"/>
      <c r="K17" s="174"/>
      <c r="L17" s="171"/>
      <c r="M17" s="175"/>
      <c r="N17" s="173"/>
      <c r="O17" s="173"/>
      <c r="P17" s="174"/>
      <c r="Q17" s="171"/>
      <c r="R17" s="175"/>
      <c r="S17" s="173"/>
      <c r="T17" s="173"/>
      <c r="U17" s="174"/>
      <c r="V17" s="171" t="s">
        <v>2419</v>
      </c>
      <c r="W17" s="172" t="s">
        <v>2420</v>
      </c>
      <c r="X17" s="173" t="n">
        <v>40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299</v>
      </c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421</v>
      </c>
      <c r="W18" s="181" t="s">
        <v>2422</v>
      </c>
      <c r="X18" s="182" t="n">
        <v>200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423</v>
      </c>
      <c r="W19" s="181" t="s">
        <v>2424</v>
      </c>
      <c r="X19" s="182" t="n">
        <v>15</v>
      </c>
      <c r="Y19" s="182"/>
      <c r="Z19" s="183"/>
      <c r="AA19" s="180"/>
      <c r="AB19" s="184"/>
      <c r="AC19" s="182"/>
      <c r="AD19" s="182"/>
      <c r="AE19" s="183"/>
    </row>
    <row r="20" customFormat="false" ht="14.25" hidden="false" customHeight="false" outlineLevel="0" collapsed="false">
      <c r="A20" s="179"/>
      <c r="B20" s="185"/>
      <c r="C20" s="186"/>
      <c r="D20" s="187"/>
      <c r="E20" s="187"/>
      <c r="F20" s="188"/>
      <c r="G20" s="185"/>
      <c r="H20" s="186"/>
      <c r="I20" s="187"/>
      <c r="J20" s="187"/>
      <c r="K20" s="188"/>
      <c r="L20" s="185"/>
      <c r="M20" s="186"/>
      <c r="N20" s="187"/>
      <c r="O20" s="187"/>
      <c r="P20" s="188"/>
      <c r="Q20" s="185"/>
      <c r="R20" s="186"/>
      <c r="S20" s="187"/>
      <c r="T20" s="187"/>
      <c r="U20" s="188"/>
      <c r="V20" s="185" t="s">
        <v>2425</v>
      </c>
      <c r="W20" s="189" t="s">
        <v>2418</v>
      </c>
      <c r="X20" s="187" t="n">
        <v>80</v>
      </c>
      <c r="Y20" s="187"/>
      <c r="Z20" s="188"/>
      <c r="AA20" s="185"/>
      <c r="AB20" s="186"/>
      <c r="AC20" s="187"/>
      <c r="AD20" s="187"/>
      <c r="AE20" s="188"/>
    </row>
    <row r="21" customFormat="false" ht="15" hidden="false" customHeight="false" outlineLevel="0" collapsed="false">
      <c r="A21" s="190"/>
      <c r="B21" s="191"/>
      <c r="C21" s="192" t="s">
        <v>54</v>
      </c>
      <c r="D21" s="193" t="n">
        <f aca="false">SUM(D17:D20)</f>
        <v>225</v>
      </c>
      <c r="E21" s="193" t="n">
        <f aca="false">SUM(E17:E20)</f>
        <v>0</v>
      </c>
      <c r="F21" s="194"/>
      <c r="G21" s="191"/>
      <c r="H21" s="192" t="s">
        <v>54</v>
      </c>
      <c r="I21" s="193" t="n">
        <f aca="false">SUM(I17:I20)</f>
        <v>0</v>
      </c>
      <c r="J21" s="193" t="n">
        <f aca="false">SUM(J17:J20)</f>
        <v>0</v>
      </c>
      <c r="K21" s="194"/>
      <c r="L21" s="191"/>
      <c r="M21" s="192" t="s">
        <v>54</v>
      </c>
      <c r="N21" s="193" t="n">
        <f aca="false">SUM(N17:N20)</f>
        <v>0</v>
      </c>
      <c r="O21" s="193" t="n">
        <f aca="false">SUM(O17:O20)</f>
        <v>0</v>
      </c>
      <c r="P21" s="194"/>
      <c r="Q21" s="191"/>
      <c r="R21" s="192" t="s">
        <v>54</v>
      </c>
      <c r="S21" s="193" t="n">
        <f aca="false">SUM(S17:S20)</f>
        <v>0</v>
      </c>
      <c r="T21" s="193" t="n">
        <f aca="false">SUM(T17:T20)</f>
        <v>0</v>
      </c>
      <c r="U21" s="194"/>
      <c r="V21" s="191"/>
      <c r="W21" s="192" t="s">
        <v>54</v>
      </c>
      <c r="X21" s="193" t="n">
        <f aca="false">SUM(X17:X20)</f>
        <v>335</v>
      </c>
      <c r="Y21" s="193" t="n">
        <f aca="false">SUM(Y17:Y20)</f>
        <v>0</v>
      </c>
      <c r="Z21" s="194"/>
      <c r="AA21" s="191"/>
      <c r="AB21" s="192" t="s">
        <v>54</v>
      </c>
      <c r="AC21" s="193" t="n">
        <f aca="false">SUM(AC17:AC20)</f>
        <v>0</v>
      </c>
      <c r="AD21" s="193" t="n">
        <f aca="false">SUM(AD17:AD20)</f>
        <v>0</v>
      </c>
      <c r="AE21" s="194"/>
    </row>
    <row r="22" customFormat="false" ht="13.5" hidden="false" customHeight="false" outlineLevel="0" collapsed="false">
      <c r="A22" s="170" t="s">
        <v>300</v>
      </c>
      <c r="B22" s="171" t="s">
        <v>2426</v>
      </c>
      <c r="C22" s="172" t="s">
        <v>2427</v>
      </c>
      <c r="D22" s="173" t="n">
        <v>435</v>
      </c>
      <c r="E22" s="173"/>
      <c r="F22" s="174"/>
      <c r="G22" s="171"/>
      <c r="H22" s="175"/>
      <c r="I22" s="173"/>
      <c r="J22" s="173"/>
      <c r="K22" s="174"/>
      <c r="L22" s="171"/>
      <c r="M22" s="175"/>
      <c r="N22" s="173"/>
      <c r="O22" s="173"/>
      <c r="P22" s="174"/>
      <c r="Q22" s="171"/>
      <c r="R22" s="175"/>
      <c r="S22" s="173"/>
      <c r="T22" s="173"/>
      <c r="U22" s="174"/>
      <c r="V22" s="171" t="s">
        <v>2428</v>
      </c>
      <c r="W22" s="172" t="s">
        <v>2429</v>
      </c>
      <c r="X22" s="173" t="n">
        <v>70</v>
      </c>
      <c r="Y22" s="173"/>
      <c r="Z22" s="174"/>
      <c r="AA22" s="171"/>
      <c r="AB22" s="175"/>
      <c r="AC22" s="173"/>
      <c r="AD22" s="173"/>
      <c r="AE22" s="174"/>
    </row>
    <row r="23" customFormat="false" ht="14.25" hidden="false" customHeight="false" outlineLevel="0" collapsed="false">
      <c r="A23" s="179" t="s">
        <v>301</v>
      </c>
      <c r="B23" s="185" t="s">
        <v>2430</v>
      </c>
      <c r="C23" s="189" t="s">
        <v>2429</v>
      </c>
      <c r="D23" s="187" t="n">
        <v>325</v>
      </c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431</v>
      </c>
      <c r="W23" s="189" t="s">
        <v>2427</v>
      </c>
      <c r="X23" s="187" t="n">
        <v>70</v>
      </c>
      <c r="Y23" s="187"/>
      <c r="Z23" s="188"/>
      <c r="AA23" s="185"/>
      <c r="AB23" s="186"/>
      <c r="AC23" s="187"/>
      <c r="AD23" s="187"/>
      <c r="AE23" s="188"/>
    </row>
    <row r="24" customFormat="false" ht="15" hidden="false" customHeight="false" outlineLevel="0" collapsed="false">
      <c r="A24" s="190"/>
      <c r="B24" s="191"/>
      <c r="C24" s="192" t="s">
        <v>54</v>
      </c>
      <c r="D24" s="193" t="n">
        <f aca="false">SUM(D22:D23)</f>
        <v>760</v>
      </c>
      <c r="E24" s="193" t="n">
        <f aca="false">SUM(E22:E23)</f>
        <v>0</v>
      </c>
      <c r="F24" s="194"/>
      <c r="G24" s="191"/>
      <c r="H24" s="192" t="s">
        <v>54</v>
      </c>
      <c r="I24" s="193" t="n">
        <f aca="false">SUM(I22:I23)</f>
        <v>0</v>
      </c>
      <c r="J24" s="193" t="n">
        <f aca="false">SUM(J22:J23)</f>
        <v>0</v>
      </c>
      <c r="K24" s="194"/>
      <c r="L24" s="191"/>
      <c r="M24" s="192" t="s">
        <v>54</v>
      </c>
      <c r="N24" s="193" t="n">
        <f aca="false">SUM(N22:N23)</f>
        <v>0</v>
      </c>
      <c r="O24" s="193" t="n">
        <f aca="false">SUM(O22:O23)</f>
        <v>0</v>
      </c>
      <c r="P24" s="194"/>
      <c r="Q24" s="191"/>
      <c r="R24" s="192" t="s">
        <v>54</v>
      </c>
      <c r="S24" s="193" t="n">
        <f aca="false">SUM(S22:S23)</f>
        <v>0</v>
      </c>
      <c r="T24" s="193" t="n">
        <f aca="false">SUM(T22:T23)</f>
        <v>0</v>
      </c>
      <c r="U24" s="194"/>
      <c r="V24" s="191"/>
      <c r="W24" s="192" t="s">
        <v>54</v>
      </c>
      <c r="X24" s="193" t="n">
        <f aca="false">SUM(X22:X23)</f>
        <v>140</v>
      </c>
      <c r="Y24" s="193" t="n">
        <f aca="false">SUM(Y22:Y23)</f>
        <v>0</v>
      </c>
      <c r="Z24" s="194"/>
      <c r="AA24" s="191"/>
      <c r="AB24" s="192" t="s">
        <v>54</v>
      </c>
      <c r="AC24" s="193" t="n">
        <f aca="false">SUM(AC22:AC23)</f>
        <v>0</v>
      </c>
      <c r="AD24" s="193" t="n">
        <f aca="false">SUM(AD22:AD23)</f>
        <v>0</v>
      </c>
      <c r="AE24" s="194"/>
    </row>
    <row r="25" customFormat="false" ht="13.5" hidden="false" customHeight="false" outlineLevel="0" collapsed="false">
      <c r="A25" s="170" t="s">
        <v>302</v>
      </c>
      <c r="B25" s="171" t="s">
        <v>2432</v>
      </c>
      <c r="C25" s="172" t="s">
        <v>2433</v>
      </c>
      <c r="D25" s="173" t="n">
        <v>1595</v>
      </c>
      <c r="E25" s="173"/>
      <c r="F25" s="174"/>
      <c r="G25" s="171" t="s">
        <v>2434</v>
      </c>
      <c r="H25" s="175" t="s">
        <v>2435</v>
      </c>
      <c r="I25" s="173" t="n">
        <v>0</v>
      </c>
      <c r="J25" s="173"/>
      <c r="K25" s="174"/>
      <c r="L25" s="171"/>
      <c r="M25" s="175"/>
      <c r="N25" s="173"/>
      <c r="O25" s="173"/>
      <c r="P25" s="174"/>
      <c r="Q25" s="171" t="s">
        <v>2436</v>
      </c>
      <c r="R25" s="172" t="s">
        <v>2433</v>
      </c>
      <c r="S25" s="173" t="n">
        <v>45</v>
      </c>
      <c r="T25" s="173"/>
      <c r="U25" s="174"/>
      <c r="V25" s="171" t="s">
        <v>2437</v>
      </c>
      <c r="W25" s="172" t="s">
        <v>2433</v>
      </c>
      <c r="X25" s="173" t="n">
        <v>470</v>
      </c>
      <c r="Y25" s="173"/>
      <c r="Z25" s="174"/>
      <c r="AA25" s="171"/>
      <c r="AB25" s="175"/>
      <c r="AC25" s="173"/>
      <c r="AD25" s="173"/>
      <c r="AE25" s="174"/>
    </row>
    <row r="26" customFormat="false" ht="13.5" hidden="false" customHeight="false" outlineLevel="0" collapsed="false">
      <c r="A26" s="179" t="s">
        <v>303</v>
      </c>
      <c r="B26" s="180" t="s">
        <v>2438</v>
      </c>
      <c r="C26" s="181" t="s">
        <v>2439</v>
      </c>
      <c r="D26" s="182" t="n">
        <v>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4.25" hidden="false" customHeight="false" outlineLevel="0" collapsed="false">
      <c r="A27" s="179"/>
      <c r="B27" s="185" t="s">
        <v>2440</v>
      </c>
      <c r="C27" s="189" t="s">
        <v>2441</v>
      </c>
      <c r="D27" s="187" t="n">
        <v>4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85"/>
      <c r="AB27" s="186"/>
      <c r="AC27" s="187"/>
      <c r="AD27" s="187"/>
      <c r="AE27" s="188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5:D27)</f>
        <v>1690</v>
      </c>
      <c r="E28" s="193" t="n">
        <f aca="false">SUM(E25:E27)</f>
        <v>0</v>
      </c>
      <c r="F28" s="194"/>
      <c r="G28" s="191"/>
      <c r="H28" s="192" t="s">
        <v>54</v>
      </c>
      <c r="I28" s="193" t="n">
        <f aca="false">SUM(I25:I27)</f>
        <v>0</v>
      </c>
      <c r="J28" s="193" t="n">
        <f aca="false">SUM(J25:J27)</f>
        <v>0</v>
      </c>
      <c r="K28" s="194"/>
      <c r="L28" s="191"/>
      <c r="M28" s="192" t="s">
        <v>54</v>
      </c>
      <c r="N28" s="193" t="n">
        <f aca="false">SUM(N25:N27)</f>
        <v>0</v>
      </c>
      <c r="O28" s="193" t="n">
        <f aca="false">SUM(O25:O27)</f>
        <v>0</v>
      </c>
      <c r="P28" s="194"/>
      <c r="Q28" s="191"/>
      <c r="R28" s="192" t="s">
        <v>54</v>
      </c>
      <c r="S28" s="193" t="n">
        <f aca="false">SUM(S25:S27)</f>
        <v>45</v>
      </c>
      <c r="T28" s="193" t="n">
        <f aca="false">SUM(T25:T27)</f>
        <v>0</v>
      </c>
      <c r="U28" s="194"/>
      <c r="V28" s="191"/>
      <c r="W28" s="192" t="s">
        <v>54</v>
      </c>
      <c r="X28" s="193" t="n">
        <f aca="false">SUM(X25:X27)</f>
        <v>470</v>
      </c>
      <c r="Y28" s="193" t="n">
        <f aca="false">SUM(Y25:Y27)</f>
        <v>0</v>
      </c>
      <c r="Z28" s="194"/>
      <c r="AA28" s="191"/>
      <c r="AB28" s="192" t="s">
        <v>54</v>
      </c>
      <c r="AC28" s="193" t="n">
        <f aca="false">SUM(AC25:AC27)</f>
        <v>0</v>
      </c>
      <c r="AD28" s="193" t="n">
        <f aca="false">SUM(AD25:AD27)</f>
        <v>0</v>
      </c>
      <c r="AE28" s="194"/>
    </row>
    <row r="29" customFormat="false" ht="13.5" hidden="false" customHeight="false" outlineLevel="0" collapsed="false">
      <c r="A29" s="170" t="s">
        <v>304</v>
      </c>
      <c r="B29" s="171" t="s">
        <v>2442</v>
      </c>
      <c r="C29" s="172" t="s">
        <v>2443</v>
      </c>
      <c r="D29" s="173" t="n">
        <v>145</v>
      </c>
      <c r="E29" s="173"/>
      <c r="F29" s="174"/>
      <c r="G29" s="171"/>
      <c r="H29" s="175"/>
      <c r="I29" s="173"/>
      <c r="J29" s="173"/>
      <c r="K29" s="174"/>
      <c r="L29" s="171"/>
      <c r="M29" s="175"/>
      <c r="N29" s="173"/>
      <c r="O29" s="173"/>
      <c r="P29" s="174"/>
      <c r="Q29" s="171"/>
      <c r="R29" s="175"/>
      <c r="S29" s="173"/>
      <c r="T29" s="173"/>
      <c r="U29" s="174"/>
      <c r="V29" s="171"/>
      <c r="W29" s="175"/>
      <c r="X29" s="173"/>
      <c r="Y29" s="173"/>
      <c r="Z29" s="174"/>
      <c r="AA29" s="171"/>
      <c r="AB29" s="175"/>
      <c r="AC29" s="173"/>
      <c r="AD29" s="173"/>
      <c r="AE29" s="174"/>
    </row>
    <row r="30" customFormat="false" ht="14.25" hidden="false" customHeight="false" outlineLevel="0" collapsed="false">
      <c r="A30" s="179" t="s">
        <v>305</v>
      </c>
      <c r="B30" s="185" t="s">
        <v>2444</v>
      </c>
      <c r="C30" s="189" t="s">
        <v>2445</v>
      </c>
      <c r="D30" s="187" t="n">
        <v>10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24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0</v>
      </c>
      <c r="T31" s="193" t="n">
        <f aca="false">SUM(T29:T30)</f>
        <v>0</v>
      </c>
      <c r="U31" s="194"/>
      <c r="V31" s="191"/>
      <c r="W31" s="192" t="s">
        <v>54</v>
      </c>
      <c r="X31" s="193" t="n">
        <f aca="false">SUM(X29:X30)</f>
        <v>0</v>
      </c>
      <c r="Y31" s="193" t="n">
        <f aca="false">SUM(Y29:Y30)</f>
        <v>0</v>
      </c>
      <c r="Z31" s="194"/>
      <c r="AA31" s="191"/>
      <c r="AB31" s="192" t="s">
        <v>54</v>
      </c>
      <c r="AC31" s="193" t="n">
        <f aca="false">SUM(AC29:AC30)</f>
        <v>0</v>
      </c>
      <c r="AD31" s="193" t="n">
        <f aca="false">SUM(AD29:AD30)</f>
        <v>0</v>
      </c>
      <c r="AE31" s="194"/>
    </row>
    <row r="32" customFormat="false" ht="14.25" hidden="false" customHeight="false" outlineLevel="0" collapsed="false">
      <c r="A32" s="170" t="s">
        <v>306</v>
      </c>
      <c r="B32" s="205" t="s">
        <v>2446</v>
      </c>
      <c r="C32" s="209" t="s">
        <v>2447</v>
      </c>
      <c r="D32" s="207" t="n">
        <v>55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448</v>
      </c>
      <c r="W32" s="209" t="s">
        <v>2447</v>
      </c>
      <c r="X32" s="207" t="n">
        <v>210</v>
      </c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307</v>
      </c>
      <c r="B33" s="191"/>
      <c r="C33" s="192" t="s">
        <v>54</v>
      </c>
      <c r="D33" s="193" t="n">
        <f aca="false">SUM(D32:D32)</f>
        <v>55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21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.5" hidden="false" customHeight="false" outlineLevel="0" collapsed="false">
      <c r="A34" s="170" t="s">
        <v>308</v>
      </c>
      <c r="B34" s="171" t="s">
        <v>2449</v>
      </c>
      <c r="C34" s="172" t="s">
        <v>2450</v>
      </c>
      <c r="D34" s="173" t="n">
        <v>75</v>
      </c>
      <c r="E34" s="173"/>
      <c r="F34" s="174"/>
      <c r="G34" s="171" t="s">
        <v>2451</v>
      </c>
      <c r="H34" s="175" t="s">
        <v>2452</v>
      </c>
      <c r="I34" s="173" t="n">
        <v>0</v>
      </c>
      <c r="J34" s="173"/>
      <c r="K34" s="174"/>
      <c r="L34" s="171" t="s">
        <v>2453</v>
      </c>
      <c r="M34" s="175" t="s">
        <v>2452</v>
      </c>
      <c r="N34" s="173" t="n">
        <v>0</v>
      </c>
      <c r="O34" s="173"/>
      <c r="P34" s="174"/>
      <c r="Q34" s="171" t="s">
        <v>2454</v>
      </c>
      <c r="R34" s="172" t="s">
        <v>2455</v>
      </c>
      <c r="S34" s="173" t="n">
        <v>20</v>
      </c>
      <c r="T34" s="173"/>
      <c r="U34" s="174"/>
      <c r="V34" s="171" t="s">
        <v>2456</v>
      </c>
      <c r="W34" s="172" t="s">
        <v>2455</v>
      </c>
      <c r="X34" s="173" t="n">
        <v>220</v>
      </c>
      <c r="Y34" s="173"/>
      <c r="Z34" s="174"/>
      <c r="AA34" s="171"/>
      <c r="AB34" s="175"/>
      <c r="AC34" s="173"/>
      <c r="AD34" s="173"/>
      <c r="AE34" s="174"/>
    </row>
    <row r="35" customFormat="false" ht="14.25" hidden="false" customHeight="false" outlineLevel="0" collapsed="false">
      <c r="A35" s="179" t="s">
        <v>309</v>
      </c>
      <c r="B35" s="185" t="s">
        <v>2457</v>
      </c>
      <c r="C35" s="189" t="s">
        <v>2455</v>
      </c>
      <c r="D35" s="187" t="n">
        <v>64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85"/>
      <c r="AB35" s="186"/>
      <c r="AC35" s="187"/>
      <c r="AD35" s="187"/>
      <c r="AE35" s="188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4:D35)</f>
        <v>715</v>
      </c>
      <c r="E36" s="193" t="n">
        <f aca="false">SUM(E34:E35)</f>
        <v>0</v>
      </c>
      <c r="F36" s="194"/>
      <c r="G36" s="191"/>
      <c r="H36" s="192" t="s">
        <v>54</v>
      </c>
      <c r="I36" s="193" t="n">
        <f aca="false">SUM(I34:I35)</f>
        <v>0</v>
      </c>
      <c r="J36" s="193" t="n">
        <f aca="false">SUM(J34:J35)</f>
        <v>0</v>
      </c>
      <c r="K36" s="194"/>
      <c r="L36" s="191"/>
      <c r="M36" s="192" t="s">
        <v>54</v>
      </c>
      <c r="N36" s="193" t="n">
        <f aca="false">SUM(N34:N35)</f>
        <v>0</v>
      </c>
      <c r="O36" s="193" t="n">
        <f aca="false">SUM(O34:O35)</f>
        <v>0</v>
      </c>
      <c r="P36" s="194"/>
      <c r="Q36" s="191"/>
      <c r="R36" s="192" t="s">
        <v>54</v>
      </c>
      <c r="S36" s="193" t="n">
        <f aca="false">SUM(S34:S35)</f>
        <v>20</v>
      </c>
      <c r="T36" s="193" t="n">
        <f aca="false">SUM(T34:T35)</f>
        <v>0</v>
      </c>
      <c r="U36" s="194"/>
      <c r="V36" s="191"/>
      <c r="W36" s="192" t="s">
        <v>54</v>
      </c>
      <c r="X36" s="193" t="n">
        <f aca="false">SUM(X34:X35)</f>
        <v>220</v>
      </c>
      <c r="Y36" s="193" t="n">
        <f aca="false">SUM(Y34:Y35)</f>
        <v>0</v>
      </c>
      <c r="Z36" s="194"/>
      <c r="AA36" s="191"/>
      <c r="AB36" s="192" t="s">
        <v>54</v>
      </c>
      <c r="AC36" s="193" t="n">
        <f aca="false">SUM(AC34:AC35)</f>
        <v>0</v>
      </c>
      <c r="AD36" s="193" t="n">
        <f aca="false">SUM(AD34:AD35)</f>
        <v>0</v>
      </c>
      <c r="AE36" s="194"/>
    </row>
    <row r="37" customFormat="false" ht="13.5" hidden="false" customHeight="false" outlineLevel="0" collapsed="false">
      <c r="A37" s="170" t="s">
        <v>310</v>
      </c>
      <c r="B37" s="171" t="s">
        <v>2458</v>
      </c>
      <c r="C37" s="172" t="s">
        <v>2459</v>
      </c>
      <c r="D37" s="173" t="n">
        <v>6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/>
      <c r="W37" s="175"/>
      <c r="X37" s="173"/>
      <c r="Y37" s="173"/>
      <c r="Z37" s="174"/>
      <c r="AA37" s="171" t="s">
        <v>2460</v>
      </c>
      <c r="AB37" s="172" t="s">
        <v>2461</v>
      </c>
      <c r="AC37" s="173" t="n">
        <v>100</v>
      </c>
      <c r="AD37" s="173"/>
      <c r="AE37" s="174"/>
    </row>
    <row r="38" customFormat="false" ht="14.25" hidden="false" customHeight="false" outlineLevel="0" collapsed="false">
      <c r="A38" s="179" t="s">
        <v>311</v>
      </c>
      <c r="B38" s="185" t="s">
        <v>2462</v>
      </c>
      <c r="C38" s="189" t="s">
        <v>2461</v>
      </c>
      <c r="D38" s="187" t="n">
        <v>425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85"/>
      <c r="AB38" s="186"/>
      <c r="AC38" s="187"/>
      <c r="AD38" s="187"/>
      <c r="AE38" s="188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7:D38)</f>
        <v>485</v>
      </c>
      <c r="E39" s="193" t="n">
        <f aca="false">SUM(E37:E38)</f>
        <v>0</v>
      </c>
      <c r="F39" s="194"/>
      <c r="G39" s="191"/>
      <c r="H39" s="192" t="s">
        <v>54</v>
      </c>
      <c r="I39" s="193" t="n">
        <f aca="false">SUM(I37:I38)</f>
        <v>0</v>
      </c>
      <c r="J39" s="193" t="n">
        <f aca="false">SUM(J37:J38)</f>
        <v>0</v>
      </c>
      <c r="K39" s="194"/>
      <c r="L39" s="191"/>
      <c r="M39" s="192" t="s">
        <v>54</v>
      </c>
      <c r="N39" s="193" t="n">
        <f aca="false">SUM(N37:N38)</f>
        <v>0</v>
      </c>
      <c r="O39" s="193" t="n">
        <f aca="false">SUM(O37:O38)</f>
        <v>0</v>
      </c>
      <c r="P39" s="194"/>
      <c r="Q39" s="191"/>
      <c r="R39" s="192" t="s">
        <v>54</v>
      </c>
      <c r="S39" s="193" t="n">
        <f aca="false">SUM(S37:S38)</f>
        <v>0</v>
      </c>
      <c r="T39" s="193" t="n">
        <f aca="false">SUM(T37:T38)</f>
        <v>0</v>
      </c>
      <c r="U39" s="194"/>
      <c r="V39" s="191"/>
      <c r="W39" s="192" t="s">
        <v>54</v>
      </c>
      <c r="X39" s="193" t="n">
        <f aca="false">SUM(X37:X38)</f>
        <v>0</v>
      </c>
      <c r="Y39" s="193" t="n">
        <f aca="false">SUM(Y37:Y38)</f>
        <v>0</v>
      </c>
      <c r="Z39" s="194"/>
      <c r="AA39" s="191"/>
      <c r="AB39" s="192" t="s">
        <v>54</v>
      </c>
      <c r="AC39" s="193" t="n">
        <f aca="false">SUM(AC37:AC38)</f>
        <v>100</v>
      </c>
      <c r="AD39" s="193" t="n">
        <f aca="false">SUM(AD37:AD38)</f>
        <v>0</v>
      </c>
      <c r="AE39" s="194"/>
    </row>
    <row r="40" customFormat="false" ht="13.5" hidden="false" customHeight="false" outlineLevel="0" collapsed="false">
      <c r="A40" s="170" t="s">
        <v>312</v>
      </c>
      <c r="B40" s="171" t="s">
        <v>2463</v>
      </c>
      <c r="C40" s="172" t="s">
        <v>2464</v>
      </c>
      <c r="D40" s="173" t="n">
        <v>585</v>
      </c>
      <c r="E40" s="173"/>
      <c r="F40" s="174"/>
      <c r="G40" s="171"/>
      <c r="H40" s="175"/>
      <c r="I40" s="173"/>
      <c r="J40" s="173"/>
      <c r="K40" s="174"/>
      <c r="L40" s="171" t="s">
        <v>2465</v>
      </c>
      <c r="M40" s="175" t="s">
        <v>2466</v>
      </c>
      <c r="N40" s="173" t="n">
        <v>0</v>
      </c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1" t="s">
        <v>2467</v>
      </c>
      <c r="AB40" s="172" t="s">
        <v>2468</v>
      </c>
      <c r="AC40" s="173" t="n">
        <v>100</v>
      </c>
      <c r="AD40" s="173"/>
      <c r="AE40" s="174"/>
    </row>
    <row r="41" customFormat="false" ht="14.25" hidden="false" customHeight="false" outlineLevel="0" collapsed="false">
      <c r="A41" s="179" t="s">
        <v>313</v>
      </c>
      <c r="B41" s="185" t="s">
        <v>2469</v>
      </c>
      <c r="C41" s="189" t="s">
        <v>2468</v>
      </c>
      <c r="D41" s="187" t="n">
        <v>5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85" t="s">
        <v>2470</v>
      </c>
      <c r="AB41" s="189" t="s">
        <v>2464</v>
      </c>
      <c r="AC41" s="187" t="n">
        <v>620</v>
      </c>
      <c r="AD41" s="187"/>
      <c r="AE41" s="188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64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91"/>
      <c r="AB42" s="192" t="s">
        <v>54</v>
      </c>
      <c r="AC42" s="193" t="n">
        <f aca="false">SUM(AC40:AC41)</f>
        <v>720</v>
      </c>
      <c r="AD42" s="193" t="n">
        <f aca="false">SUM(AD40:AD41)</f>
        <v>0</v>
      </c>
      <c r="AE42" s="194"/>
    </row>
    <row r="43" customFormat="false" ht="13.5" hidden="false" customHeight="false" outlineLevel="0" collapsed="false">
      <c r="A43" s="170" t="s">
        <v>314</v>
      </c>
      <c r="B43" s="171" t="s">
        <v>2471</v>
      </c>
      <c r="C43" s="172" t="s">
        <v>2472</v>
      </c>
      <c r="D43" s="173" t="n">
        <v>20</v>
      </c>
      <c r="E43" s="173"/>
      <c r="F43" s="174"/>
      <c r="G43" s="171" t="s">
        <v>2473</v>
      </c>
      <c r="H43" s="172" t="s">
        <v>2474</v>
      </c>
      <c r="I43" s="173" t="n">
        <v>80</v>
      </c>
      <c r="J43" s="173"/>
      <c r="K43" s="174"/>
      <c r="L43" s="171" t="s">
        <v>2475</v>
      </c>
      <c r="M43" s="175" t="s">
        <v>2476</v>
      </c>
      <c r="N43" s="173" t="n">
        <v>0</v>
      </c>
      <c r="O43" s="173"/>
      <c r="P43" s="174"/>
      <c r="Q43" s="171" t="s">
        <v>2477</v>
      </c>
      <c r="R43" s="172" t="s">
        <v>2478</v>
      </c>
      <c r="S43" s="173" t="n">
        <v>790</v>
      </c>
      <c r="T43" s="173"/>
      <c r="U43" s="174"/>
      <c r="V43" s="171"/>
      <c r="W43" s="175"/>
      <c r="X43" s="173"/>
      <c r="Y43" s="173"/>
      <c r="Z43" s="174"/>
      <c r="AA43" s="171" t="s">
        <v>2479</v>
      </c>
      <c r="AB43" s="172" t="s">
        <v>2478</v>
      </c>
      <c r="AC43" s="173" t="n">
        <v>6700</v>
      </c>
      <c r="AD43" s="173"/>
      <c r="AE43" s="174"/>
    </row>
    <row r="44" customFormat="false" ht="13.5" hidden="false" customHeight="false" outlineLevel="0" collapsed="false">
      <c r="A44" s="179" t="s">
        <v>315</v>
      </c>
      <c r="B44" s="180" t="s">
        <v>2480</v>
      </c>
      <c r="C44" s="181" t="s">
        <v>2481</v>
      </c>
      <c r="D44" s="182" t="n">
        <v>55</v>
      </c>
      <c r="E44" s="182"/>
      <c r="F44" s="183"/>
      <c r="G44" s="180" t="s">
        <v>2482</v>
      </c>
      <c r="H44" s="181" t="s">
        <v>2478</v>
      </c>
      <c r="I44" s="182" t="n">
        <v>130</v>
      </c>
      <c r="J44" s="182"/>
      <c r="K44" s="183"/>
      <c r="L44" s="180"/>
      <c r="M44" s="184"/>
      <c r="N44" s="182"/>
      <c r="O44" s="182"/>
      <c r="P44" s="183"/>
      <c r="Q44" s="180"/>
      <c r="R44" s="184"/>
      <c r="S44" s="182"/>
      <c r="T44" s="182"/>
      <c r="U44" s="183"/>
      <c r="V44" s="180"/>
      <c r="W44" s="184"/>
      <c r="X44" s="182"/>
      <c r="Y44" s="182"/>
      <c r="Z44" s="183"/>
      <c r="AA44" s="180" t="s">
        <v>2483</v>
      </c>
      <c r="AB44" s="181" t="s">
        <v>2484</v>
      </c>
      <c r="AC44" s="182" t="n">
        <v>120</v>
      </c>
      <c r="AD44" s="182"/>
      <c r="AE44" s="183"/>
    </row>
    <row r="45" customFormat="false" ht="13.5" hidden="false" customHeight="false" outlineLevel="0" collapsed="false">
      <c r="A45" s="179"/>
      <c r="B45" s="180" t="s">
        <v>2485</v>
      </c>
      <c r="C45" s="181" t="s">
        <v>2486</v>
      </c>
      <c r="D45" s="182" t="n">
        <v>3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/>
      <c r="W45" s="184"/>
      <c r="X45" s="182"/>
      <c r="Y45" s="182"/>
      <c r="Z45" s="183"/>
      <c r="AA45" s="180" t="s">
        <v>2487</v>
      </c>
      <c r="AB45" s="181" t="s">
        <v>2486</v>
      </c>
      <c r="AC45" s="182" t="n">
        <v>25</v>
      </c>
      <c r="AD45" s="182"/>
      <c r="AE45" s="183"/>
    </row>
    <row r="46" customFormat="false" ht="13.5" hidden="false" customHeight="false" outlineLevel="0" collapsed="false">
      <c r="A46" s="179"/>
      <c r="B46" s="180" t="s">
        <v>2488</v>
      </c>
      <c r="C46" s="181" t="s">
        <v>2489</v>
      </c>
      <c r="D46" s="182" t="n">
        <v>30</v>
      </c>
      <c r="E46" s="182"/>
      <c r="F46" s="183"/>
      <c r="G46" s="180"/>
      <c r="H46" s="184"/>
      <c r="I46" s="182"/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90</v>
      </c>
      <c r="AB46" s="181" t="s">
        <v>2481</v>
      </c>
      <c r="AC46" s="182" t="n">
        <v>90</v>
      </c>
      <c r="AD46" s="182"/>
      <c r="AE46" s="183"/>
    </row>
    <row r="47" customFormat="false" ht="13.5" hidden="false" customHeight="false" outlineLevel="0" collapsed="false">
      <c r="A47" s="179"/>
      <c r="B47" s="180" t="s">
        <v>2491</v>
      </c>
      <c r="C47" s="181" t="s">
        <v>2492</v>
      </c>
      <c r="D47" s="182" t="n">
        <v>15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93</v>
      </c>
      <c r="AB47" s="181" t="s">
        <v>2489</v>
      </c>
      <c r="AC47" s="182" t="n">
        <v>70</v>
      </c>
      <c r="AD47" s="182"/>
      <c r="AE47" s="183"/>
    </row>
    <row r="48" customFormat="false" ht="13.5" hidden="false" customHeight="false" outlineLevel="0" collapsed="false">
      <c r="A48" s="179"/>
      <c r="B48" s="180" t="s">
        <v>2494</v>
      </c>
      <c r="C48" s="181" t="s">
        <v>2484</v>
      </c>
      <c r="D48" s="182" t="n">
        <v>95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5</v>
      </c>
      <c r="AB48" s="181" t="s">
        <v>2496</v>
      </c>
      <c r="AC48" s="182" t="n">
        <v>30</v>
      </c>
      <c r="AD48" s="182"/>
      <c r="AE48" s="183"/>
    </row>
    <row r="49" customFormat="false" ht="13.5" hidden="false" customHeight="false" outlineLevel="0" collapsed="false">
      <c r="A49" s="179"/>
      <c r="B49" s="180" t="s">
        <v>2497</v>
      </c>
      <c r="C49" s="181" t="s">
        <v>2474</v>
      </c>
      <c r="D49" s="182" t="n">
        <v>151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/>
      <c r="AB49" s="184"/>
      <c r="AC49" s="182"/>
      <c r="AD49" s="182"/>
      <c r="AE49" s="183"/>
    </row>
    <row r="50" customFormat="false" ht="13.5" hidden="false" customHeight="false" outlineLevel="0" collapsed="false">
      <c r="A50" s="179"/>
      <c r="B50" s="180" t="s">
        <v>2498</v>
      </c>
      <c r="C50" s="181" t="s">
        <v>2478</v>
      </c>
      <c r="D50" s="182" t="n">
        <v>231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/>
      <c r="AB50" s="184"/>
      <c r="AC50" s="182"/>
      <c r="AD50" s="182"/>
      <c r="AE50" s="183"/>
    </row>
    <row r="51" customFormat="false" ht="14.25" hidden="false" customHeight="false" outlineLevel="0" collapsed="false">
      <c r="A51" s="179"/>
      <c r="B51" s="185" t="s">
        <v>2499</v>
      </c>
      <c r="C51" s="189" t="s">
        <v>2496</v>
      </c>
      <c r="D51" s="187" t="n">
        <v>25</v>
      </c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/>
      <c r="R51" s="186"/>
      <c r="S51" s="187"/>
      <c r="T51" s="187"/>
      <c r="U51" s="188"/>
      <c r="V51" s="185"/>
      <c r="W51" s="186"/>
      <c r="X51" s="187"/>
      <c r="Y51" s="187"/>
      <c r="Z51" s="188"/>
      <c r="AA51" s="185"/>
      <c r="AB51" s="186"/>
      <c r="AC51" s="187"/>
      <c r="AD51" s="187"/>
      <c r="AE51" s="188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3:D51)</f>
        <v>4090</v>
      </c>
      <c r="E52" s="193" t="n">
        <f aca="false">SUM(E43:E51)</f>
        <v>0</v>
      </c>
      <c r="F52" s="194"/>
      <c r="G52" s="191"/>
      <c r="H52" s="192" t="s">
        <v>54</v>
      </c>
      <c r="I52" s="193" t="n">
        <f aca="false">SUM(I43:I51)</f>
        <v>210</v>
      </c>
      <c r="J52" s="193" t="n">
        <f aca="false">SUM(J43:J51)</f>
        <v>0</v>
      </c>
      <c r="K52" s="194"/>
      <c r="L52" s="191"/>
      <c r="M52" s="192" t="s">
        <v>54</v>
      </c>
      <c r="N52" s="193" t="n">
        <f aca="false">SUM(N43:N51)</f>
        <v>0</v>
      </c>
      <c r="O52" s="193" t="n">
        <f aca="false">SUM(O43:O51)</f>
        <v>0</v>
      </c>
      <c r="P52" s="194"/>
      <c r="Q52" s="191"/>
      <c r="R52" s="192" t="s">
        <v>54</v>
      </c>
      <c r="S52" s="193" t="n">
        <f aca="false">SUM(S43:S51)</f>
        <v>790</v>
      </c>
      <c r="T52" s="193" t="n">
        <f aca="false">SUM(T43:T51)</f>
        <v>0</v>
      </c>
      <c r="U52" s="194"/>
      <c r="V52" s="191"/>
      <c r="W52" s="192" t="s">
        <v>54</v>
      </c>
      <c r="X52" s="193" t="n">
        <f aca="false">SUM(X43:X51)</f>
        <v>0</v>
      </c>
      <c r="Y52" s="193" t="n">
        <f aca="false">SUM(Y43:Y51)</f>
        <v>0</v>
      </c>
      <c r="Z52" s="194"/>
      <c r="AA52" s="191"/>
      <c r="AB52" s="192" t="s">
        <v>54</v>
      </c>
      <c r="AC52" s="193" t="n">
        <f aca="false">SUM(AC43:AC51)</f>
        <v>7035</v>
      </c>
      <c r="AD52" s="193" t="n">
        <f aca="false">SUM(AD43:AD51)</f>
        <v>0</v>
      </c>
      <c r="AE52" s="194"/>
    </row>
    <row r="53" customFormat="false" ht="13.5" hidden="false" customHeight="false" outlineLevel="0" collapsed="false">
      <c r="A53" s="170" t="s">
        <v>316</v>
      </c>
      <c r="B53" s="171" t="s">
        <v>2500</v>
      </c>
      <c r="C53" s="172" t="s">
        <v>2501</v>
      </c>
      <c r="D53" s="173" t="n">
        <v>15</v>
      </c>
      <c r="E53" s="173"/>
      <c r="F53" s="174"/>
      <c r="G53" s="171"/>
      <c r="H53" s="175"/>
      <c r="I53" s="173"/>
      <c r="J53" s="173"/>
      <c r="K53" s="174"/>
      <c r="L53" s="171"/>
      <c r="M53" s="175"/>
      <c r="N53" s="173"/>
      <c r="O53" s="173"/>
      <c r="P53" s="174"/>
      <c r="Q53" s="171"/>
      <c r="R53" s="175"/>
      <c r="S53" s="173"/>
      <c r="T53" s="173"/>
      <c r="U53" s="174"/>
      <c r="V53" s="171"/>
      <c r="W53" s="175"/>
      <c r="X53" s="173"/>
      <c r="Y53" s="173"/>
      <c r="Z53" s="174"/>
      <c r="AA53" s="171" t="s">
        <v>2502</v>
      </c>
      <c r="AB53" s="172" t="s">
        <v>2503</v>
      </c>
      <c r="AC53" s="173" t="n">
        <v>215</v>
      </c>
      <c r="AD53" s="173"/>
      <c r="AE53" s="174"/>
    </row>
    <row r="54" customFormat="false" ht="13.5" hidden="false" customHeight="false" outlineLevel="0" collapsed="false">
      <c r="A54" s="179" t="s">
        <v>317</v>
      </c>
      <c r="B54" s="180" t="s">
        <v>2504</v>
      </c>
      <c r="C54" s="181" t="s">
        <v>2505</v>
      </c>
      <c r="D54" s="182" t="n">
        <v>5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2506</v>
      </c>
      <c r="AB54" s="181" t="s">
        <v>2507</v>
      </c>
      <c r="AC54" s="182" t="n">
        <v>110</v>
      </c>
      <c r="AD54" s="182"/>
      <c r="AE54" s="183"/>
    </row>
    <row r="55" customFormat="false" ht="13.5" hidden="false" customHeight="false" outlineLevel="0" collapsed="false">
      <c r="A55" s="179"/>
      <c r="B55" s="180" t="s">
        <v>2508</v>
      </c>
      <c r="C55" s="181" t="s">
        <v>2503</v>
      </c>
      <c r="D55" s="182" t="n">
        <v>20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/>
      <c r="W55" s="184"/>
      <c r="X55" s="182"/>
      <c r="Y55" s="182"/>
      <c r="Z55" s="183"/>
      <c r="AA55" s="180" t="s">
        <v>2509</v>
      </c>
      <c r="AB55" s="181" t="s">
        <v>2501</v>
      </c>
      <c r="AC55" s="182" t="n">
        <v>10</v>
      </c>
      <c r="AD55" s="182"/>
      <c r="AE55" s="183"/>
    </row>
    <row r="56" customFormat="false" ht="13.5" hidden="false" customHeight="false" outlineLevel="0" collapsed="false">
      <c r="A56" s="179"/>
      <c r="B56" s="180" t="s">
        <v>2510</v>
      </c>
      <c r="C56" s="181" t="s">
        <v>2507</v>
      </c>
      <c r="D56" s="182" t="n">
        <v>8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11</v>
      </c>
      <c r="AB56" s="181" t="s">
        <v>2512</v>
      </c>
      <c r="AC56" s="182" t="n">
        <v>90</v>
      </c>
      <c r="AD56" s="182"/>
      <c r="AE56" s="183"/>
    </row>
    <row r="57" customFormat="false" ht="14.25" hidden="false" customHeight="false" outlineLevel="0" collapsed="false">
      <c r="A57" s="179"/>
      <c r="B57" s="185" t="s">
        <v>2513</v>
      </c>
      <c r="C57" s="189" t="s">
        <v>2512</v>
      </c>
      <c r="D57" s="187" t="n">
        <v>7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85"/>
      <c r="AB57" s="186"/>
      <c r="AC57" s="187"/>
      <c r="AD57" s="187"/>
      <c r="AE57" s="188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3:D57)</f>
        <v>425</v>
      </c>
      <c r="E58" s="193" t="n">
        <f aca="false">SUM(E53:E57)</f>
        <v>0</v>
      </c>
      <c r="F58" s="194"/>
      <c r="G58" s="191"/>
      <c r="H58" s="192" t="s">
        <v>54</v>
      </c>
      <c r="I58" s="193" t="n">
        <f aca="false">SUM(I53:I57)</f>
        <v>0</v>
      </c>
      <c r="J58" s="193" t="n">
        <f aca="false">SUM(J53:J57)</f>
        <v>0</v>
      </c>
      <c r="K58" s="194"/>
      <c r="L58" s="191"/>
      <c r="M58" s="192" t="s">
        <v>54</v>
      </c>
      <c r="N58" s="193" t="n">
        <f aca="false">SUM(N53:N57)</f>
        <v>0</v>
      </c>
      <c r="O58" s="193" t="n">
        <f aca="false">SUM(O53:O57)</f>
        <v>0</v>
      </c>
      <c r="P58" s="194"/>
      <c r="Q58" s="191"/>
      <c r="R58" s="192" t="s">
        <v>54</v>
      </c>
      <c r="S58" s="193" t="n">
        <f aca="false">SUM(S53:S57)</f>
        <v>0</v>
      </c>
      <c r="T58" s="193" t="n">
        <f aca="false">SUM(T53:T57)</f>
        <v>0</v>
      </c>
      <c r="U58" s="194"/>
      <c r="V58" s="191"/>
      <c r="W58" s="192" t="s">
        <v>54</v>
      </c>
      <c r="X58" s="193" t="n">
        <f aca="false">SUM(X53:X57)</f>
        <v>0</v>
      </c>
      <c r="Y58" s="193" t="n">
        <f aca="false">SUM(Y53:Y57)</f>
        <v>0</v>
      </c>
      <c r="Z58" s="194"/>
      <c r="AA58" s="191"/>
      <c r="AB58" s="192" t="s">
        <v>54</v>
      </c>
      <c r="AC58" s="193" t="n">
        <f aca="false">SUM(AC53:AC57)</f>
        <v>425</v>
      </c>
      <c r="AD58" s="193" t="n">
        <f aca="false">SUM(AD53:AD57)</f>
        <v>0</v>
      </c>
      <c r="AE58" s="194"/>
    </row>
    <row r="59" customFormat="false" ht="13.5" hidden="false" customHeight="false" outlineLevel="0" collapsed="false">
      <c r="A59" s="170" t="s">
        <v>318</v>
      </c>
      <c r="B59" s="171" t="s">
        <v>2514</v>
      </c>
      <c r="C59" s="172" t="s">
        <v>2515</v>
      </c>
      <c r="D59" s="173" t="n">
        <v>690</v>
      </c>
      <c r="E59" s="173"/>
      <c r="F59" s="174"/>
      <c r="G59" s="171"/>
      <c r="H59" s="175"/>
      <c r="I59" s="173"/>
      <c r="J59" s="173"/>
      <c r="K59" s="174"/>
      <c r="L59" s="171" t="s">
        <v>2516</v>
      </c>
      <c r="M59" s="175" t="s">
        <v>2517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1" t="s">
        <v>2518</v>
      </c>
      <c r="AB59" s="172" t="s">
        <v>2519</v>
      </c>
      <c r="AC59" s="173" t="n">
        <v>30</v>
      </c>
      <c r="AD59" s="173"/>
      <c r="AE59" s="174"/>
    </row>
    <row r="60" customFormat="false" ht="14.25" hidden="false" customHeight="false" outlineLevel="0" collapsed="false">
      <c r="A60" s="179" t="s">
        <v>319</v>
      </c>
      <c r="B60" s="185"/>
      <c r="C60" s="186"/>
      <c r="D60" s="187"/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85" t="s">
        <v>2520</v>
      </c>
      <c r="AB60" s="189" t="s">
        <v>2521</v>
      </c>
      <c r="AC60" s="187" t="n">
        <v>700</v>
      </c>
      <c r="AD60" s="187"/>
      <c r="AE60" s="188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6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91"/>
      <c r="AB61" s="192" t="s">
        <v>54</v>
      </c>
      <c r="AC61" s="193" t="n">
        <f aca="false">SUM(AC59:AC60)</f>
        <v>730</v>
      </c>
      <c r="AD61" s="193" t="n">
        <f aca="false">SUM(AD59:AD60)</f>
        <v>0</v>
      </c>
      <c r="AE61" s="194"/>
    </row>
    <row r="62" customFormat="false" ht="13.5" hidden="false" customHeight="false" outlineLevel="0" collapsed="false">
      <c r="A62" s="170" t="s">
        <v>320</v>
      </c>
      <c r="B62" s="171" t="s">
        <v>2522</v>
      </c>
      <c r="C62" s="172" t="s">
        <v>2523</v>
      </c>
      <c r="D62" s="173" t="n">
        <v>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/>
      <c r="W62" s="175"/>
      <c r="X62" s="173"/>
      <c r="Y62" s="173"/>
      <c r="Z62" s="174"/>
      <c r="AA62" s="171" t="s">
        <v>2524</v>
      </c>
      <c r="AB62" s="172" t="s">
        <v>2525</v>
      </c>
      <c r="AC62" s="173" t="n">
        <v>180</v>
      </c>
      <c r="AD62" s="173"/>
      <c r="AE62" s="174"/>
    </row>
    <row r="63" customFormat="false" ht="14.25" hidden="false" customHeight="false" outlineLevel="0" collapsed="false">
      <c r="A63" s="179" t="s">
        <v>321</v>
      </c>
      <c r="B63" s="185" t="s">
        <v>2526</v>
      </c>
      <c r="C63" s="189" t="s">
        <v>2525</v>
      </c>
      <c r="D63" s="187" t="n">
        <v>3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85" t="s">
        <v>2527</v>
      </c>
      <c r="AB63" s="189" t="s">
        <v>2523</v>
      </c>
      <c r="AC63" s="187" t="n">
        <v>10</v>
      </c>
      <c r="AD63" s="187"/>
      <c r="AE63" s="188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3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91"/>
      <c r="AB64" s="192" t="s">
        <v>54</v>
      </c>
      <c r="AC64" s="193" t="n">
        <f aca="false">SUM(AC62:AC63)</f>
        <v>190</v>
      </c>
      <c r="AD64" s="193" t="n">
        <f aca="false">SUM(AD62:AD63)</f>
        <v>0</v>
      </c>
      <c r="AE64" s="194"/>
    </row>
    <row r="65" customFormat="false" ht="13.5" hidden="false" customHeight="false" outlineLevel="0" collapsed="false">
      <c r="A65" s="170" t="s">
        <v>322</v>
      </c>
      <c r="B65" s="171" t="s">
        <v>2528</v>
      </c>
      <c r="C65" s="172" t="s">
        <v>2529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 t="s">
        <v>2530</v>
      </c>
      <c r="M65" s="175" t="s">
        <v>2531</v>
      </c>
      <c r="N65" s="173" t="n">
        <v>0</v>
      </c>
      <c r="O65" s="173"/>
      <c r="P65" s="174"/>
      <c r="Q65" s="171" t="s">
        <v>2532</v>
      </c>
      <c r="R65" s="172" t="s">
        <v>2529</v>
      </c>
      <c r="S65" s="173" t="n">
        <v>5</v>
      </c>
      <c r="T65" s="173"/>
      <c r="U65" s="174"/>
      <c r="V65" s="171"/>
      <c r="W65" s="175"/>
      <c r="X65" s="173"/>
      <c r="Y65" s="173"/>
      <c r="Z65" s="174"/>
      <c r="AA65" s="171" t="s">
        <v>2533</v>
      </c>
      <c r="AB65" s="172" t="s">
        <v>2529</v>
      </c>
      <c r="AC65" s="173" t="n">
        <v>270</v>
      </c>
      <c r="AD65" s="173"/>
      <c r="AE65" s="174"/>
    </row>
    <row r="66" customFormat="false" ht="14.25" hidden="false" customHeight="false" outlineLevel="0" collapsed="false">
      <c r="A66" s="179" t="s">
        <v>323</v>
      </c>
      <c r="B66" s="185" t="s">
        <v>2534</v>
      </c>
      <c r="C66" s="189" t="s">
        <v>2535</v>
      </c>
      <c r="D66" s="187" t="n">
        <v>1145</v>
      </c>
      <c r="E66" s="187"/>
      <c r="F66" s="188"/>
      <c r="G66" s="185"/>
      <c r="H66" s="186"/>
      <c r="I66" s="187"/>
      <c r="J66" s="187"/>
      <c r="K66" s="188"/>
      <c r="L66" s="185" t="s">
        <v>2536</v>
      </c>
      <c r="M66" s="186" t="s">
        <v>2537</v>
      </c>
      <c r="N66" s="187" t="n">
        <v>0</v>
      </c>
      <c r="O66" s="187"/>
      <c r="P66" s="188"/>
      <c r="Q66" s="185"/>
      <c r="R66" s="186"/>
      <c r="S66" s="187"/>
      <c r="T66" s="187"/>
      <c r="U66" s="188"/>
      <c r="V66" s="185"/>
      <c r="W66" s="186"/>
      <c r="X66" s="187"/>
      <c r="Y66" s="187"/>
      <c r="Z66" s="188"/>
      <c r="AA66" s="185" t="s">
        <v>2538</v>
      </c>
      <c r="AB66" s="189" t="s">
        <v>2535</v>
      </c>
      <c r="AC66" s="187" t="n">
        <v>620</v>
      </c>
      <c r="AD66" s="187"/>
      <c r="AE66" s="188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1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5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0</v>
      </c>
      <c r="Y67" s="193" t="n">
        <f aca="false">SUM(Y65:Y66)</f>
        <v>0</v>
      </c>
      <c r="Z67" s="194"/>
      <c r="AA67" s="191"/>
      <c r="AB67" s="192" t="s">
        <v>54</v>
      </c>
      <c r="AC67" s="193" t="n">
        <f aca="false">SUM(AC65:AC66)</f>
        <v>890</v>
      </c>
      <c r="AD67" s="193" t="n">
        <f aca="false">SUM(AD65:AD66)</f>
        <v>0</v>
      </c>
      <c r="AE67" s="194"/>
    </row>
    <row r="68" customFormat="false" ht="13.5" hidden="false" customHeight="false" outlineLevel="0" collapsed="false">
      <c r="A68" s="170" t="s">
        <v>324</v>
      </c>
      <c r="B68" s="171" t="s">
        <v>2539</v>
      </c>
      <c r="C68" s="172" t="s">
        <v>2540</v>
      </c>
      <c r="D68" s="173" t="n">
        <v>55</v>
      </c>
      <c r="E68" s="173"/>
      <c r="F68" s="174"/>
      <c r="G68" s="171"/>
      <c r="H68" s="175"/>
      <c r="I68" s="173"/>
      <c r="J68" s="173"/>
      <c r="K68" s="174"/>
      <c r="L68" s="171"/>
      <c r="M68" s="175"/>
      <c r="N68" s="173"/>
      <c r="O68" s="173"/>
      <c r="P68" s="174"/>
      <c r="Q68" s="171"/>
      <c r="R68" s="175"/>
      <c r="S68" s="173"/>
      <c r="T68" s="173"/>
      <c r="U68" s="174"/>
      <c r="V68" s="171"/>
      <c r="W68" s="175"/>
      <c r="X68" s="173"/>
      <c r="Y68" s="173"/>
      <c r="Z68" s="174"/>
      <c r="AA68" s="171" t="s">
        <v>2541</v>
      </c>
      <c r="AB68" s="172" t="s">
        <v>2542</v>
      </c>
      <c r="AC68" s="173" t="n">
        <v>250</v>
      </c>
      <c r="AD68" s="173"/>
      <c r="AE68" s="174"/>
    </row>
    <row r="69" customFormat="false" ht="14.25" hidden="false" customHeight="false" outlineLevel="0" collapsed="false">
      <c r="A69" s="179" t="s">
        <v>325</v>
      </c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85" t="s">
        <v>2543</v>
      </c>
      <c r="AB69" s="189" t="s">
        <v>2540</v>
      </c>
      <c r="AC69" s="187" t="n">
        <v>8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5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0</v>
      </c>
      <c r="T70" s="193" t="n">
        <f aca="false">SUM(T68:T69)</f>
        <v>0</v>
      </c>
      <c r="U70" s="194"/>
      <c r="V70" s="191"/>
      <c r="W70" s="192" t="s">
        <v>54</v>
      </c>
      <c r="X70" s="193" t="n">
        <f aca="false">SUM(X68:X69)</f>
        <v>0</v>
      </c>
      <c r="Y70" s="193" t="n">
        <f aca="false">SUM(Y68:Y69)</f>
        <v>0</v>
      </c>
      <c r="Z70" s="194"/>
      <c r="AA70" s="191"/>
      <c r="AB70" s="192" t="s">
        <v>54</v>
      </c>
      <c r="AC70" s="193" t="n">
        <f aca="false">SUM(AC68:AC69)</f>
        <v>330</v>
      </c>
      <c r="AD70" s="193" t="n">
        <f aca="false">SUM(AD68:AD69)</f>
        <v>0</v>
      </c>
      <c r="AE70" s="194"/>
    </row>
    <row r="71" customFormat="false" ht="13.5" hidden="false" customHeight="false" outlineLevel="0" collapsed="false">
      <c r="A71" s="170" t="s">
        <v>326</v>
      </c>
      <c r="B71" s="171" t="s">
        <v>2544</v>
      </c>
      <c r="C71" s="172" t="s">
        <v>2545</v>
      </c>
      <c r="D71" s="173" t="n">
        <v>35</v>
      </c>
      <c r="E71" s="173"/>
      <c r="F71" s="174"/>
      <c r="G71" s="171"/>
      <c r="H71" s="175"/>
      <c r="I71" s="173"/>
      <c r="J71" s="173"/>
      <c r="K71" s="174"/>
      <c r="L71" s="171"/>
      <c r="M71" s="175"/>
      <c r="N71" s="173"/>
      <c r="O71" s="173"/>
      <c r="P71" s="174"/>
      <c r="Q71" s="171"/>
      <c r="R71" s="175"/>
      <c r="S71" s="173"/>
      <c r="T71" s="173"/>
      <c r="U71" s="174"/>
      <c r="V71" s="171"/>
      <c r="W71" s="175"/>
      <c r="X71" s="173"/>
      <c r="Y71" s="173"/>
      <c r="Z71" s="174"/>
      <c r="AA71" s="171" t="s">
        <v>2546</v>
      </c>
      <c r="AB71" s="172" t="s">
        <v>2545</v>
      </c>
      <c r="AC71" s="173" t="n">
        <v>55</v>
      </c>
      <c r="AD71" s="173"/>
      <c r="AE71" s="174"/>
    </row>
    <row r="72" customFormat="false" ht="14.25" hidden="false" customHeight="false" outlineLevel="0" collapsed="false">
      <c r="A72" s="179" t="s">
        <v>327</v>
      </c>
      <c r="B72" s="185" t="s">
        <v>2547</v>
      </c>
      <c r="C72" s="189" t="s">
        <v>2548</v>
      </c>
      <c r="D72" s="187" t="n">
        <v>13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85"/>
      <c r="W72" s="186"/>
      <c r="X72" s="187"/>
      <c r="Y72" s="187"/>
      <c r="Z72" s="188"/>
      <c r="AA72" s="185" t="s">
        <v>2549</v>
      </c>
      <c r="AB72" s="189" t="s">
        <v>2548</v>
      </c>
      <c r="AC72" s="187" t="n">
        <v>300</v>
      </c>
      <c r="AD72" s="187"/>
      <c r="AE72" s="188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170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0</v>
      </c>
      <c r="T73" s="193" t="n">
        <f aca="false">SUM(T71:T72)</f>
        <v>0</v>
      </c>
      <c r="U73" s="194"/>
      <c r="V73" s="191"/>
      <c r="W73" s="192" t="s">
        <v>54</v>
      </c>
      <c r="X73" s="193" t="n">
        <f aca="false">SUM(X71:X72)</f>
        <v>0</v>
      </c>
      <c r="Y73" s="193" t="n">
        <f aca="false">SUM(Y71:Y72)</f>
        <v>0</v>
      </c>
      <c r="Z73" s="194"/>
      <c r="AA73" s="191"/>
      <c r="AB73" s="192" t="s">
        <v>54</v>
      </c>
      <c r="AC73" s="193" t="n">
        <f aca="false">SUM(AC71:AC72)</f>
        <v>355</v>
      </c>
      <c r="AD73" s="193" t="n">
        <f aca="false">SUM(AD71:AD72)</f>
        <v>0</v>
      </c>
      <c r="AE73" s="194"/>
    </row>
    <row r="74" customFormat="false" ht="13.5" hidden="false" customHeight="false" outlineLevel="0" collapsed="false">
      <c r="A74" s="170" t="s">
        <v>328</v>
      </c>
      <c r="B74" s="171" t="s">
        <v>2550</v>
      </c>
      <c r="C74" s="172" t="s">
        <v>2551</v>
      </c>
      <c r="D74" s="173" t="n">
        <v>110</v>
      </c>
      <c r="E74" s="173"/>
      <c r="F74" s="174"/>
      <c r="G74" s="171"/>
      <c r="H74" s="175"/>
      <c r="I74" s="173"/>
      <c r="J74" s="173"/>
      <c r="K74" s="174"/>
      <c r="L74" s="171"/>
      <c r="M74" s="175"/>
      <c r="N74" s="173"/>
      <c r="O74" s="173"/>
      <c r="P74" s="174"/>
      <c r="Q74" s="171"/>
      <c r="R74" s="175"/>
      <c r="S74" s="173"/>
      <c r="T74" s="173"/>
      <c r="U74" s="174"/>
      <c r="V74" s="171"/>
      <c r="W74" s="175"/>
      <c r="X74" s="173"/>
      <c r="Y74" s="173"/>
      <c r="Z74" s="174"/>
      <c r="AA74" s="171" t="s">
        <v>2552</v>
      </c>
      <c r="AB74" s="172" t="s">
        <v>2551</v>
      </c>
      <c r="AC74" s="173" t="n">
        <v>150</v>
      </c>
      <c r="AD74" s="173"/>
      <c r="AE74" s="174"/>
    </row>
    <row r="75" customFormat="false" ht="13.5" hidden="false" customHeight="false" outlineLevel="0" collapsed="false">
      <c r="A75" s="179" t="s">
        <v>329</v>
      </c>
      <c r="B75" s="180" t="s">
        <v>2553</v>
      </c>
      <c r="C75" s="181" t="s">
        <v>2554</v>
      </c>
      <c r="D75" s="182" t="n">
        <v>70</v>
      </c>
      <c r="E75" s="182"/>
      <c r="F75" s="183"/>
      <c r="G75" s="180"/>
      <c r="H75" s="184"/>
      <c r="I75" s="182"/>
      <c r="J75" s="182"/>
      <c r="K75" s="183"/>
      <c r="L75" s="180"/>
      <c r="M75" s="184"/>
      <c r="N75" s="182"/>
      <c r="O75" s="182"/>
      <c r="P75" s="183"/>
      <c r="Q75" s="180"/>
      <c r="R75" s="184"/>
      <c r="S75" s="182"/>
      <c r="T75" s="182"/>
      <c r="U75" s="183"/>
      <c r="V75" s="180"/>
      <c r="W75" s="184"/>
      <c r="X75" s="182"/>
      <c r="Y75" s="182"/>
      <c r="Z75" s="183"/>
      <c r="AA75" s="180" t="s">
        <v>2555</v>
      </c>
      <c r="AB75" s="181" t="s">
        <v>2556</v>
      </c>
      <c r="AC75" s="182" t="n">
        <v>125</v>
      </c>
      <c r="AD75" s="182"/>
      <c r="AE75" s="183"/>
    </row>
    <row r="76" customFormat="false" ht="14.25" hidden="false" customHeight="false" outlineLevel="0" collapsed="false">
      <c r="A76" s="179"/>
      <c r="B76" s="185" t="s">
        <v>2557</v>
      </c>
      <c r="C76" s="189" t="s">
        <v>2556</v>
      </c>
      <c r="D76" s="187" t="n">
        <v>85</v>
      </c>
      <c r="E76" s="187"/>
      <c r="F76" s="188"/>
      <c r="G76" s="185"/>
      <c r="H76" s="186"/>
      <c r="I76" s="187"/>
      <c r="J76" s="187"/>
      <c r="K76" s="188"/>
      <c r="L76" s="185"/>
      <c r="M76" s="186"/>
      <c r="N76" s="187"/>
      <c r="O76" s="187"/>
      <c r="P76" s="188"/>
      <c r="Q76" s="185"/>
      <c r="R76" s="186"/>
      <c r="S76" s="187"/>
      <c r="T76" s="187"/>
      <c r="U76" s="188"/>
      <c r="V76" s="185"/>
      <c r="W76" s="186"/>
      <c r="X76" s="187"/>
      <c r="Y76" s="187"/>
      <c r="Z76" s="188"/>
      <c r="AA76" s="185"/>
      <c r="AB76" s="186"/>
      <c r="AC76" s="187"/>
      <c r="AD76" s="187"/>
      <c r="AE76" s="188"/>
    </row>
    <row r="77" customFormat="false" ht="15" hidden="false" customHeight="false" outlineLevel="0" collapsed="false">
      <c r="A77" s="190"/>
      <c r="B77" s="191"/>
      <c r="C77" s="192" t="s">
        <v>54</v>
      </c>
      <c r="D77" s="193" t="n">
        <f aca="false">SUM(D74:D76)</f>
        <v>265</v>
      </c>
      <c r="E77" s="193" t="n">
        <f aca="false">SUM(E74:E76)</f>
        <v>0</v>
      </c>
      <c r="F77" s="194"/>
      <c r="G77" s="191"/>
      <c r="H77" s="192" t="s">
        <v>54</v>
      </c>
      <c r="I77" s="193" t="n">
        <f aca="false">SUM(I74:I76)</f>
        <v>0</v>
      </c>
      <c r="J77" s="193" t="n">
        <f aca="false">SUM(J74:J76)</f>
        <v>0</v>
      </c>
      <c r="K77" s="194"/>
      <c r="L77" s="191"/>
      <c r="M77" s="192" t="s">
        <v>54</v>
      </c>
      <c r="N77" s="193" t="n">
        <f aca="false">SUM(N74:N76)</f>
        <v>0</v>
      </c>
      <c r="O77" s="193" t="n">
        <f aca="false">SUM(O74:O76)</f>
        <v>0</v>
      </c>
      <c r="P77" s="194"/>
      <c r="Q77" s="191"/>
      <c r="R77" s="192" t="s">
        <v>54</v>
      </c>
      <c r="S77" s="193" t="n">
        <f aca="false">SUM(S74:S76)</f>
        <v>0</v>
      </c>
      <c r="T77" s="193" t="n">
        <f aca="false">SUM(T74:T76)</f>
        <v>0</v>
      </c>
      <c r="U77" s="194"/>
      <c r="V77" s="191"/>
      <c r="W77" s="192" t="s">
        <v>54</v>
      </c>
      <c r="X77" s="193" t="n">
        <f aca="false">SUM(X74:X76)</f>
        <v>0</v>
      </c>
      <c r="Y77" s="193" t="n">
        <f aca="false">SUM(Y74:Y76)</f>
        <v>0</v>
      </c>
      <c r="Z77" s="194"/>
      <c r="AA77" s="191"/>
      <c r="AB77" s="192" t="s">
        <v>54</v>
      </c>
      <c r="AC77" s="193" t="n">
        <f aca="false">SUM(AC74:AC76)</f>
        <v>275</v>
      </c>
      <c r="AD77" s="193" t="n">
        <f aca="false">SUM(AD74:AD76)</f>
        <v>0</v>
      </c>
      <c r="AE77" s="194"/>
    </row>
    <row r="78" customFormat="false" ht="14.25" hidden="false" customHeight="false" outlineLevel="0" collapsed="false">
      <c r="A78" s="195"/>
      <c r="B78" s="196"/>
      <c r="C78" s="197" t="s">
        <v>991</v>
      </c>
      <c r="D78" s="198" t="n">
        <f aca="false">SUM(D14,D16,D21,D24,D28,D31,D33,D36,D39,D42,D52,D58,D61,D64,D67,D70,D73,D77)</f>
        <v>17215</v>
      </c>
      <c r="E78" s="198" t="n">
        <f aca="false">SUM(E14,E16,E21,E24,E28,E31,E33,E36,E39,E42,E52,E58,E61,E64,E67,E70,E73,E77)</f>
        <v>0</v>
      </c>
      <c r="F78" s="199"/>
      <c r="G78" s="196"/>
      <c r="H78" s="197" t="s">
        <v>991</v>
      </c>
      <c r="I78" s="198" t="n">
        <f aca="false">SUM(I14,I16,I21,I24,I28,I31,I33,I36,I39,I42,I52,I58,I61,I64,I67,I70,I73,I77)</f>
        <v>300</v>
      </c>
      <c r="J78" s="198" t="n">
        <f aca="false">SUM(J14,J16,J21,J24,J28,J31,J33,J36,J39,J42,J52,J58,J61,J64,J67,J70,J73,J77)</f>
        <v>0</v>
      </c>
      <c r="K78" s="199"/>
      <c r="L78" s="196"/>
      <c r="M78" s="197" t="s">
        <v>991</v>
      </c>
      <c r="N78" s="198" t="n">
        <f aca="false">SUM(N14,N16,N21,N24,N28,N31,N33,N36,N39,N42,N52,N58,N61,N64,N67,N70,N73,N77)</f>
        <v>0</v>
      </c>
      <c r="O78" s="198" t="n">
        <f aca="false">SUM(O14,O16,O21,O24,O28,O31,O33,O36,O39,O42,O52,O58,O61,O64,O67,O70,O73,O77)</f>
        <v>0</v>
      </c>
      <c r="P78" s="199"/>
      <c r="Q78" s="196"/>
      <c r="R78" s="197" t="s">
        <v>991</v>
      </c>
      <c r="S78" s="198" t="n">
        <f aca="false">SUM(S14,S16,S21,S24,S28,S31,S33,S36,S39,S42,S52,S58,S61,S64,S67,S70,S73,S77)</f>
        <v>1430</v>
      </c>
      <c r="T78" s="198" t="n">
        <f aca="false">SUM(T14,T16,T21,T24,T28,T31,T33,T36,T39,T42,T52,T58,T61,T64,T67,T70,T73,T77)</f>
        <v>0</v>
      </c>
      <c r="U78" s="199"/>
      <c r="V78" s="196"/>
      <c r="W78" s="197" t="s">
        <v>991</v>
      </c>
      <c r="X78" s="198" t="n">
        <f aca="false">SUM(X14,X16,X21,X24,X28,X31,X33,X36,X39,X42,X52,X58,X61,X64,X67,X70,X73,X77)</f>
        <v>7680</v>
      </c>
      <c r="Y78" s="198" t="n">
        <f aca="false">SUM(Y14,Y16,Y21,Y24,Y28,Y31,Y33,Y36,Y39,Y42,Y52,Y58,Y61,Y64,Y67,Y70,Y73,Y77)</f>
        <v>0</v>
      </c>
      <c r="Z78" s="199"/>
      <c r="AA78" s="196"/>
      <c r="AB78" s="197" t="s">
        <v>991</v>
      </c>
      <c r="AC78" s="198" t="n">
        <f aca="false">SUM(AC14,AC16,AC21,AC24,AC28,AC31,AC33,AC36,AC39,AC42,AC52,AC58,AC61,AC64,AC67,AC70,AC73,AC77)</f>
        <v>11050</v>
      </c>
      <c r="AD78" s="198" t="n">
        <f aca="false">SUM(AD14,AD16,AD21,AD24,AD28,AD31,AD33,AD36,AD39,AD42,AD52,AD58,AD61,AD64,AD67,AD70,AD73,AD77)</f>
        <v>0</v>
      </c>
      <c r="AE78" s="199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58</v>
      </c>
      <c r="C8" s="172" t="s">
        <v>2559</v>
      </c>
      <c r="D8" s="173" t="n">
        <v>875</v>
      </c>
      <c r="E8" s="173"/>
      <c r="F8" s="174"/>
      <c r="G8" s="171" t="s">
        <v>2560</v>
      </c>
      <c r="H8" s="175" t="s">
        <v>2561</v>
      </c>
      <c r="I8" s="173" t="n">
        <v>0</v>
      </c>
      <c r="J8" s="173"/>
      <c r="K8" s="174"/>
      <c r="L8" s="171" t="s">
        <v>2562</v>
      </c>
      <c r="M8" s="175" t="s">
        <v>2563</v>
      </c>
      <c r="N8" s="173" t="n">
        <v>0</v>
      </c>
      <c r="O8" s="173"/>
      <c r="P8" s="174"/>
      <c r="Q8" s="171" t="s">
        <v>2564</v>
      </c>
      <c r="R8" s="172" t="s">
        <v>2565</v>
      </c>
      <c r="S8" s="173" t="n">
        <v>152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66</v>
      </c>
      <c r="C9" s="181" t="s">
        <v>2567</v>
      </c>
      <c r="D9" s="182" t="n">
        <v>25</v>
      </c>
      <c r="E9" s="182"/>
      <c r="F9" s="183"/>
      <c r="G9" s="180" t="s">
        <v>2568</v>
      </c>
      <c r="H9" s="184" t="s">
        <v>2569</v>
      </c>
      <c r="I9" s="182" t="n">
        <v>0</v>
      </c>
      <c r="J9" s="182"/>
      <c r="K9" s="183"/>
      <c r="L9" s="180" t="s">
        <v>2570</v>
      </c>
      <c r="M9" s="184" t="s">
        <v>2571</v>
      </c>
      <c r="N9" s="182" t="n">
        <v>0</v>
      </c>
      <c r="O9" s="182"/>
      <c r="P9" s="183"/>
      <c r="Q9" s="180" t="s">
        <v>2572</v>
      </c>
      <c r="R9" s="181" t="s">
        <v>2573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74</v>
      </c>
      <c r="C10" s="181" t="s">
        <v>2575</v>
      </c>
      <c r="D10" s="182" t="n">
        <v>265</v>
      </c>
      <c r="E10" s="182"/>
      <c r="F10" s="183"/>
      <c r="G10" s="180" t="s">
        <v>2576</v>
      </c>
      <c r="H10" s="184" t="s">
        <v>2563</v>
      </c>
      <c r="I10" s="182" t="n">
        <v>0</v>
      </c>
      <c r="J10" s="182"/>
      <c r="K10" s="183"/>
      <c r="L10" s="180" t="s">
        <v>2577</v>
      </c>
      <c r="M10" s="184" t="s">
        <v>2578</v>
      </c>
      <c r="N10" s="182" t="n">
        <v>0</v>
      </c>
      <c r="O10" s="182"/>
      <c r="P10" s="183"/>
      <c r="Q10" s="180" t="s">
        <v>2579</v>
      </c>
      <c r="R10" s="181" t="s">
        <v>2580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81</v>
      </c>
      <c r="C11" s="181" t="s">
        <v>2582</v>
      </c>
      <c r="D11" s="182" t="n">
        <v>3260</v>
      </c>
      <c r="E11" s="182"/>
      <c r="F11" s="183"/>
      <c r="G11" s="180" t="s">
        <v>2583</v>
      </c>
      <c r="H11" s="184" t="s">
        <v>2584</v>
      </c>
      <c r="I11" s="182" t="n">
        <v>0</v>
      </c>
      <c r="J11" s="182"/>
      <c r="K11" s="183"/>
      <c r="L11" s="180" t="s">
        <v>2585</v>
      </c>
      <c r="M11" s="184" t="s">
        <v>2586</v>
      </c>
      <c r="N11" s="182" t="n">
        <v>0</v>
      </c>
      <c r="O11" s="182"/>
      <c r="P11" s="183"/>
      <c r="Q11" s="180" t="s">
        <v>2587</v>
      </c>
      <c r="R11" s="181" t="s">
        <v>2588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89</v>
      </c>
      <c r="C12" s="181" t="s">
        <v>2590</v>
      </c>
      <c r="D12" s="182" t="n">
        <v>3445</v>
      </c>
      <c r="E12" s="182"/>
      <c r="F12" s="183"/>
      <c r="G12" s="180"/>
      <c r="H12" s="184"/>
      <c r="I12" s="182"/>
      <c r="J12" s="182"/>
      <c r="K12" s="183"/>
      <c r="L12" s="180" t="s">
        <v>2591</v>
      </c>
      <c r="M12" s="184" t="s">
        <v>2592</v>
      </c>
      <c r="N12" s="182" t="n">
        <v>0</v>
      </c>
      <c r="O12" s="182"/>
      <c r="P12" s="183"/>
      <c r="Q12" s="180" t="s">
        <v>2593</v>
      </c>
      <c r="R12" s="181" t="s">
        <v>2559</v>
      </c>
      <c r="S12" s="182" t="n">
        <v>26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594</v>
      </c>
      <c r="C13" s="181" t="s">
        <v>2595</v>
      </c>
      <c r="D13" s="182" t="n">
        <v>3925</v>
      </c>
      <c r="E13" s="182"/>
      <c r="F13" s="183"/>
      <c r="G13" s="180"/>
      <c r="H13" s="184"/>
      <c r="I13" s="182"/>
      <c r="J13" s="182"/>
      <c r="K13" s="183"/>
      <c r="L13" s="180" t="s">
        <v>2596</v>
      </c>
      <c r="M13" s="184" t="s">
        <v>2597</v>
      </c>
      <c r="N13" s="182" t="n">
        <v>0</v>
      </c>
      <c r="O13" s="182"/>
      <c r="P13" s="183"/>
      <c r="Q13" s="180" t="s">
        <v>2598</v>
      </c>
      <c r="R13" s="181" t="s">
        <v>2575</v>
      </c>
      <c r="S13" s="182" t="n">
        <v>35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599</v>
      </c>
      <c r="C14" s="181" t="s">
        <v>2600</v>
      </c>
      <c r="D14" s="182" t="n">
        <v>160</v>
      </c>
      <c r="E14" s="182"/>
      <c r="F14" s="183"/>
      <c r="G14" s="180"/>
      <c r="H14" s="184"/>
      <c r="I14" s="182"/>
      <c r="J14" s="182"/>
      <c r="K14" s="183"/>
      <c r="L14" s="180" t="s">
        <v>2601</v>
      </c>
      <c r="M14" s="184" t="s">
        <v>2584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02</v>
      </c>
      <c r="C15" s="181" t="s">
        <v>2603</v>
      </c>
      <c r="D15" s="182" t="n">
        <v>227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04</v>
      </c>
      <c r="C16" s="181" t="s">
        <v>2605</v>
      </c>
      <c r="D16" s="182" t="n">
        <v>8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06</v>
      </c>
      <c r="C17" s="189" t="s">
        <v>2588</v>
      </c>
      <c r="D17" s="187" t="n">
        <v>70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582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05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07</v>
      </c>
      <c r="C19" s="209" t="s">
        <v>2608</v>
      </c>
      <c r="D19" s="207" t="n">
        <v>1525</v>
      </c>
      <c r="E19" s="207"/>
      <c r="F19" s="208"/>
      <c r="G19" s="205" t="s">
        <v>2609</v>
      </c>
      <c r="H19" s="206" t="s">
        <v>2610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11</v>
      </c>
      <c r="R19" s="209" t="s">
        <v>2608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2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12</v>
      </c>
      <c r="R21" s="209" t="s">
        <v>2613</v>
      </c>
      <c r="S21" s="207" t="n">
        <v>75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75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14</v>
      </c>
      <c r="C23" s="172" t="s">
        <v>2615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6</v>
      </c>
      <c r="M23" s="175" t="s">
        <v>2617</v>
      </c>
      <c r="N23" s="173" t="n">
        <v>0</v>
      </c>
      <c r="O23" s="173"/>
      <c r="P23" s="174"/>
      <c r="Q23" s="171" t="s">
        <v>2618</v>
      </c>
      <c r="R23" s="172" t="s">
        <v>2619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20</v>
      </c>
      <c r="C24" s="181" t="s">
        <v>2621</v>
      </c>
      <c r="D24" s="182" t="n">
        <v>6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22</v>
      </c>
      <c r="R24" s="181" t="s">
        <v>2623</v>
      </c>
      <c r="S24" s="182" t="n">
        <v>30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24</v>
      </c>
      <c r="C25" s="181" t="s">
        <v>2623</v>
      </c>
      <c r="D25" s="182" t="n">
        <v>14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25</v>
      </c>
      <c r="C26" s="189" t="s">
        <v>2619</v>
      </c>
      <c r="D26" s="187" t="n">
        <v>90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28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26</v>
      </c>
      <c r="C28" s="209" t="s">
        <v>2627</v>
      </c>
      <c r="D28" s="207" t="n">
        <v>2115</v>
      </c>
      <c r="E28" s="207"/>
      <c r="F28" s="208"/>
      <c r="G28" s="205" t="s">
        <v>2628</v>
      </c>
      <c r="H28" s="209" t="s">
        <v>2627</v>
      </c>
      <c r="I28" s="207" t="n">
        <v>120</v>
      </c>
      <c r="J28" s="207"/>
      <c r="K28" s="208"/>
      <c r="L28" s="205" t="s">
        <v>2629</v>
      </c>
      <c r="M28" s="206" t="s">
        <v>2630</v>
      </c>
      <c r="N28" s="207" t="n">
        <v>0</v>
      </c>
      <c r="O28" s="207"/>
      <c r="P28" s="208"/>
      <c r="Q28" s="205" t="s">
        <v>2631</v>
      </c>
      <c r="R28" s="209" t="s">
        <v>2627</v>
      </c>
      <c r="S28" s="207" t="n">
        <v>147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1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47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32</v>
      </c>
      <c r="C30" s="209" t="s">
        <v>2633</v>
      </c>
      <c r="D30" s="207" t="n">
        <v>89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34</v>
      </c>
      <c r="R30" s="209" t="s">
        <v>2633</v>
      </c>
      <c r="S30" s="207" t="n">
        <v>36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89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6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35</v>
      </c>
      <c r="C32" s="172" t="s">
        <v>2636</v>
      </c>
      <c r="D32" s="173" t="n">
        <v>109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7</v>
      </c>
      <c r="R32" s="172" t="s">
        <v>2636</v>
      </c>
      <c r="S32" s="173" t="n">
        <v>9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38</v>
      </c>
      <c r="C33" s="189" t="s">
        <v>2639</v>
      </c>
      <c r="D33" s="187" t="n">
        <v>37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40</v>
      </c>
      <c r="R33" s="189" t="s">
        <v>2639</v>
      </c>
      <c r="S33" s="187" t="n">
        <v>8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6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7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41</v>
      </c>
      <c r="C35" s="172" t="s">
        <v>2642</v>
      </c>
      <c r="D35" s="173" t="n">
        <v>1425</v>
      </c>
      <c r="E35" s="173"/>
      <c r="F35" s="174"/>
      <c r="G35" s="171" t="s">
        <v>2643</v>
      </c>
      <c r="H35" s="172" t="s">
        <v>2644</v>
      </c>
      <c r="I35" s="173" t="n">
        <v>180</v>
      </c>
      <c r="J35" s="173"/>
      <c r="K35" s="174"/>
      <c r="L35" s="171" t="s">
        <v>2645</v>
      </c>
      <c r="M35" s="175" t="s">
        <v>2646</v>
      </c>
      <c r="N35" s="173" t="n">
        <v>0</v>
      </c>
      <c r="O35" s="173"/>
      <c r="P35" s="174"/>
      <c r="Q35" s="171" t="s">
        <v>2647</v>
      </c>
      <c r="R35" s="172" t="s">
        <v>2644</v>
      </c>
      <c r="S35" s="173" t="n">
        <v>269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48</v>
      </c>
      <c r="C36" s="181" t="s">
        <v>2649</v>
      </c>
      <c r="D36" s="182" t="n">
        <v>2890</v>
      </c>
      <c r="E36" s="182"/>
      <c r="F36" s="183"/>
      <c r="G36" s="180"/>
      <c r="H36" s="184"/>
      <c r="I36" s="182"/>
      <c r="J36" s="182"/>
      <c r="K36" s="183"/>
      <c r="L36" s="180" t="s">
        <v>2650</v>
      </c>
      <c r="M36" s="184" t="s">
        <v>2651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52</v>
      </c>
      <c r="C37" s="189" t="s">
        <v>2653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5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69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54</v>
      </c>
      <c r="C39" s="172" t="s">
        <v>2655</v>
      </c>
      <c r="D39" s="173" t="n">
        <v>14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6</v>
      </c>
      <c r="R39" s="172" t="s">
        <v>2657</v>
      </c>
      <c r="S39" s="173" t="n">
        <v>11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58</v>
      </c>
      <c r="C40" s="181" t="s">
        <v>2657</v>
      </c>
      <c r="D40" s="182" t="n">
        <v>84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59</v>
      </c>
      <c r="R40" s="181" t="s">
        <v>2655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60</v>
      </c>
      <c r="R41" s="189" t="s">
        <v>2661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98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0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62</v>
      </c>
      <c r="C43" s="209" t="s">
        <v>2663</v>
      </c>
      <c r="D43" s="207" t="n">
        <v>1845</v>
      </c>
      <c r="E43" s="207"/>
      <c r="F43" s="208"/>
      <c r="G43" s="205" t="s">
        <v>2664</v>
      </c>
      <c r="H43" s="209" t="s">
        <v>2663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5</v>
      </c>
      <c r="R43" s="209" t="s">
        <v>2663</v>
      </c>
      <c r="S43" s="207" t="n">
        <v>11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4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1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66</v>
      </c>
      <c r="C45" s="172" t="s">
        <v>2667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68</v>
      </c>
      <c r="R45" s="172" t="s">
        <v>2667</v>
      </c>
      <c r="S45" s="173" t="n">
        <v>23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69</v>
      </c>
      <c r="C46" s="189" t="s">
        <v>2670</v>
      </c>
      <c r="D46" s="187" t="n">
        <v>22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89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3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71</v>
      </c>
      <c r="C48" s="172" t="s">
        <v>2672</v>
      </c>
      <c r="D48" s="173" t="n">
        <v>365</v>
      </c>
      <c r="E48" s="173"/>
      <c r="F48" s="174"/>
      <c r="G48" s="171" t="s">
        <v>2673</v>
      </c>
      <c r="H48" s="175" t="s">
        <v>2674</v>
      </c>
      <c r="I48" s="173" t="n">
        <v>0</v>
      </c>
      <c r="J48" s="173"/>
      <c r="K48" s="174"/>
      <c r="L48" s="171" t="s">
        <v>2675</v>
      </c>
      <c r="M48" s="175" t="s">
        <v>2674</v>
      </c>
      <c r="N48" s="173" t="n">
        <v>0</v>
      </c>
      <c r="O48" s="173"/>
      <c r="P48" s="174"/>
      <c r="Q48" s="171" t="s">
        <v>2676</v>
      </c>
      <c r="R48" s="172" t="s">
        <v>2677</v>
      </c>
      <c r="S48" s="173" t="n">
        <v>42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78</v>
      </c>
      <c r="C49" s="181" t="s">
        <v>2677</v>
      </c>
      <c r="D49" s="182" t="n">
        <v>360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79</v>
      </c>
      <c r="R49" s="181" t="s">
        <v>2680</v>
      </c>
      <c r="S49" s="182" t="n">
        <v>15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81</v>
      </c>
      <c r="C50" s="181" t="s">
        <v>2682</v>
      </c>
      <c r="D50" s="182" t="n">
        <v>14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83</v>
      </c>
      <c r="C51" s="181" t="s">
        <v>2680</v>
      </c>
      <c r="D51" s="182" t="n">
        <v>2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84</v>
      </c>
      <c r="C52" s="189" t="s">
        <v>2685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5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35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86</v>
      </c>
      <c r="C54" s="172" t="s">
        <v>2687</v>
      </c>
      <c r="D54" s="173" t="n">
        <v>60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88</v>
      </c>
      <c r="R54" s="172" t="s">
        <v>2689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90</v>
      </c>
      <c r="C55" s="181" t="s">
        <v>2691</v>
      </c>
      <c r="D55" s="182" t="n">
        <v>141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92</v>
      </c>
      <c r="R55" s="181" t="s">
        <v>2693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94</v>
      </c>
      <c r="R56" s="181" t="s">
        <v>2687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5</v>
      </c>
      <c r="R57" s="189" t="s">
        <v>2691</v>
      </c>
      <c r="S57" s="187" t="n">
        <v>15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2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05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696</v>
      </c>
      <c r="C59" s="172" t="s">
        <v>2697</v>
      </c>
      <c r="D59" s="173" t="n">
        <v>925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698</v>
      </c>
      <c r="C60" s="189" t="s">
        <v>2699</v>
      </c>
      <c r="D60" s="187" t="n">
        <v>6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9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700</v>
      </c>
      <c r="C62" s="172" t="s">
        <v>2701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02</v>
      </c>
      <c r="R62" s="172" t="s">
        <v>2703</v>
      </c>
      <c r="S62" s="173" t="n">
        <v>10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04</v>
      </c>
      <c r="C63" s="189" t="s">
        <v>2703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05</v>
      </c>
      <c r="C65" s="209" t="s">
        <v>2706</v>
      </c>
      <c r="D65" s="207" t="n">
        <v>90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07</v>
      </c>
      <c r="C67" s="172" t="s">
        <v>2708</v>
      </c>
      <c r="D67" s="173" t="n">
        <v>1765</v>
      </c>
      <c r="E67" s="173"/>
      <c r="F67" s="174"/>
      <c r="G67" s="171" t="s">
        <v>2709</v>
      </c>
      <c r="H67" s="172" t="s">
        <v>2708</v>
      </c>
      <c r="I67" s="173" t="n">
        <v>90</v>
      </c>
      <c r="J67" s="173"/>
      <c r="K67" s="174"/>
      <c r="L67" s="171" t="s">
        <v>2710</v>
      </c>
      <c r="M67" s="175" t="s">
        <v>2711</v>
      </c>
      <c r="N67" s="173" t="n">
        <v>0</v>
      </c>
      <c r="O67" s="173"/>
      <c r="P67" s="174"/>
      <c r="Q67" s="171" t="s">
        <v>2712</v>
      </c>
      <c r="R67" s="172" t="s">
        <v>2708</v>
      </c>
      <c r="S67" s="173" t="n">
        <v>510</v>
      </c>
      <c r="T67" s="173"/>
      <c r="U67" s="174"/>
      <c r="V67" s="171" t="s">
        <v>2713</v>
      </c>
      <c r="W67" s="172" t="s">
        <v>2714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15</v>
      </c>
      <c r="C68" s="181" t="s">
        <v>2716</v>
      </c>
      <c r="D68" s="182" t="n">
        <v>1965</v>
      </c>
      <c r="E68" s="182"/>
      <c r="F68" s="183"/>
      <c r="G68" s="180"/>
      <c r="H68" s="184"/>
      <c r="I68" s="182"/>
      <c r="J68" s="182"/>
      <c r="K68" s="183"/>
      <c r="L68" s="180" t="s">
        <v>2717</v>
      </c>
      <c r="M68" s="184" t="s">
        <v>2718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19</v>
      </c>
      <c r="W68" s="181" t="s">
        <v>2720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21</v>
      </c>
      <c r="C69" s="181" t="s">
        <v>2722</v>
      </c>
      <c r="D69" s="182" t="n">
        <v>7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23</v>
      </c>
      <c r="W69" s="181" t="s">
        <v>2724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25</v>
      </c>
      <c r="C70" s="181" t="s">
        <v>2726</v>
      </c>
      <c r="D70" s="182" t="n">
        <v>6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7</v>
      </c>
      <c r="W70" s="181" t="s">
        <v>2722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28</v>
      </c>
      <c r="C71" s="189" t="s">
        <v>2724</v>
      </c>
      <c r="D71" s="187" t="n">
        <v>18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29</v>
      </c>
      <c r="W71" s="189" t="s">
        <v>2726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04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1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30</v>
      </c>
      <c r="C73" s="172" t="s">
        <v>2731</v>
      </c>
      <c r="D73" s="173" t="n">
        <v>445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32</v>
      </c>
      <c r="R73" s="172" t="s">
        <v>2733</v>
      </c>
      <c r="S73" s="173" t="n">
        <v>40</v>
      </c>
      <c r="T73" s="173"/>
      <c r="U73" s="174"/>
      <c r="V73" s="171" t="s">
        <v>2734</v>
      </c>
      <c r="W73" s="172" t="s">
        <v>2735</v>
      </c>
      <c r="X73" s="173" t="n">
        <v>50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36</v>
      </c>
      <c r="C74" s="189" t="s">
        <v>2737</v>
      </c>
      <c r="D74" s="187" t="n">
        <v>15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38</v>
      </c>
      <c r="W74" s="189" t="s">
        <v>2737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0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4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75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91</v>
      </c>
      <c r="D76" s="198" t="n">
        <f aca="false">SUM(D18,D20,D22,D27,D29,D31,D34,D38,D42,D44,D47,D53,D58,D61,D64,D66,D72,D75)</f>
        <v>44755</v>
      </c>
      <c r="E76" s="198" t="n">
        <f aca="false">SUM(E18,E20,E22,E27,E29,E31,E34,E38,E42,E44,E47,E53,E58,E61,E64,E66,E72,E75)</f>
        <v>0</v>
      </c>
      <c r="F76" s="199"/>
      <c r="G76" s="196"/>
      <c r="H76" s="197" t="s">
        <v>991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91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91</v>
      </c>
      <c r="S76" s="198" t="n">
        <f aca="false">SUM(S18,S20,S22,S27,S29,S31,S34,S38,S42,S44,S47,S53,S58,S61,S64,S66,S72,S75)</f>
        <v>11170</v>
      </c>
      <c r="T76" s="198" t="n">
        <f aca="false">SUM(T18,T20,T22,T27,T29,T31,T34,T38,T42,T44,T47,T53,T58,T61,T64,T66,T72,T75)</f>
        <v>0</v>
      </c>
      <c r="U76" s="199"/>
      <c r="V76" s="196"/>
      <c r="W76" s="197" t="s">
        <v>991</v>
      </c>
      <c r="X76" s="198" t="n">
        <f aca="false">SUM(X18,X20,X22,X27,X29,X31,X34,X38,X42,X44,X47,X53,X58,X61,X64,X66,X72,X75)</f>
        <v>3820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39</v>
      </c>
      <c r="C8" s="172" t="s">
        <v>2740</v>
      </c>
      <c r="D8" s="173" t="n">
        <v>6390</v>
      </c>
      <c r="E8" s="173"/>
      <c r="F8" s="174"/>
      <c r="G8" s="171" t="s">
        <v>2741</v>
      </c>
      <c r="H8" s="172" t="s">
        <v>2742</v>
      </c>
      <c r="I8" s="173" t="n">
        <v>230</v>
      </c>
      <c r="J8" s="173"/>
      <c r="K8" s="174"/>
      <c r="L8" s="171" t="s">
        <v>2743</v>
      </c>
      <c r="M8" s="175" t="s">
        <v>2744</v>
      </c>
      <c r="N8" s="173" t="n">
        <v>0</v>
      </c>
      <c r="O8" s="173"/>
      <c r="P8" s="174"/>
      <c r="Q8" s="171" t="s">
        <v>2745</v>
      </c>
      <c r="R8" s="172" t="s">
        <v>2746</v>
      </c>
      <c r="S8" s="173" t="n">
        <v>310</v>
      </c>
      <c r="T8" s="173"/>
      <c r="U8" s="174"/>
      <c r="V8" s="171" t="s">
        <v>2747</v>
      </c>
      <c r="W8" s="172" t="s">
        <v>2748</v>
      </c>
      <c r="X8" s="173" t="n">
        <v>190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49</v>
      </c>
      <c r="C9" s="181" t="s">
        <v>2750</v>
      </c>
      <c r="D9" s="182" t="n">
        <v>1640</v>
      </c>
      <c r="E9" s="182"/>
      <c r="F9" s="183"/>
      <c r="G9" s="180" t="s">
        <v>2751</v>
      </c>
      <c r="H9" s="181" t="s">
        <v>2752</v>
      </c>
      <c r="I9" s="182" t="n">
        <v>130</v>
      </c>
      <c r="J9" s="182"/>
      <c r="K9" s="183"/>
      <c r="L9" s="180" t="s">
        <v>2753</v>
      </c>
      <c r="M9" s="184" t="s">
        <v>2754</v>
      </c>
      <c r="N9" s="182" t="n">
        <v>0</v>
      </c>
      <c r="O9" s="182"/>
      <c r="P9" s="183"/>
      <c r="Q9" s="180" t="s">
        <v>2755</v>
      </c>
      <c r="R9" s="181" t="s">
        <v>2756</v>
      </c>
      <c r="S9" s="182" t="n">
        <v>135</v>
      </c>
      <c r="T9" s="182"/>
      <c r="U9" s="183"/>
      <c r="V9" s="180" t="s">
        <v>2757</v>
      </c>
      <c r="W9" s="181" t="s">
        <v>2758</v>
      </c>
      <c r="X9" s="182" t="n">
        <v>30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59</v>
      </c>
      <c r="C10" s="181" t="s">
        <v>2760</v>
      </c>
      <c r="D10" s="182" t="n">
        <v>3010</v>
      </c>
      <c r="E10" s="182"/>
      <c r="F10" s="183"/>
      <c r="G10" s="180" t="s">
        <v>2761</v>
      </c>
      <c r="H10" s="181" t="s">
        <v>2762</v>
      </c>
      <c r="I10" s="182" t="n">
        <v>60</v>
      </c>
      <c r="J10" s="182"/>
      <c r="K10" s="183"/>
      <c r="L10" s="180" t="s">
        <v>2763</v>
      </c>
      <c r="M10" s="184" t="s">
        <v>2764</v>
      </c>
      <c r="N10" s="182" t="n">
        <v>0</v>
      </c>
      <c r="O10" s="182"/>
      <c r="P10" s="183"/>
      <c r="Q10" s="180" t="s">
        <v>2765</v>
      </c>
      <c r="R10" s="181" t="s">
        <v>2742</v>
      </c>
      <c r="S10" s="182" t="n">
        <v>340</v>
      </c>
      <c r="T10" s="182"/>
      <c r="U10" s="183"/>
      <c r="V10" s="180" t="s">
        <v>2766</v>
      </c>
      <c r="W10" s="181" t="s">
        <v>2740</v>
      </c>
      <c r="X10" s="182" t="n">
        <v>258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67</v>
      </c>
      <c r="C11" s="181" t="s">
        <v>2768</v>
      </c>
      <c r="D11" s="182" t="n">
        <v>375</v>
      </c>
      <c r="E11" s="182"/>
      <c r="F11" s="183"/>
      <c r="G11" s="180" t="s">
        <v>2769</v>
      </c>
      <c r="H11" s="181" t="s">
        <v>2746</v>
      </c>
      <c r="I11" s="182" t="n">
        <v>170</v>
      </c>
      <c r="J11" s="182"/>
      <c r="K11" s="183"/>
      <c r="L11" s="180" t="s">
        <v>2770</v>
      </c>
      <c r="M11" s="184" t="s">
        <v>2771</v>
      </c>
      <c r="N11" s="182" t="n">
        <v>0</v>
      </c>
      <c r="O11" s="182"/>
      <c r="P11" s="183"/>
      <c r="Q11" s="180" t="s">
        <v>2772</v>
      </c>
      <c r="R11" s="181" t="s">
        <v>2773</v>
      </c>
      <c r="S11" s="182" t="n">
        <v>25</v>
      </c>
      <c r="T11" s="182"/>
      <c r="U11" s="183"/>
      <c r="V11" s="180" t="s">
        <v>2774</v>
      </c>
      <c r="W11" s="181" t="s">
        <v>2775</v>
      </c>
      <c r="X11" s="182" t="n">
        <v>212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76</v>
      </c>
      <c r="C12" s="181" t="s">
        <v>2777</v>
      </c>
      <c r="D12" s="182" t="n">
        <v>695</v>
      </c>
      <c r="E12" s="182"/>
      <c r="F12" s="183"/>
      <c r="G12" s="180" t="s">
        <v>2778</v>
      </c>
      <c r="H12" s="181" t="s">
        <v>2740</v>
      </c>
      <c r="I12" s="182" t="n">
        <v>40</v>
      </c>
      <c r="J12" s="182"/>
      <c r="K12" s="183"/>
      <c r="L12" s="180" t="s">
        <v>2779</v>
      </c>
      <c r="M12" s="184" t="s">
        <v>2780</v>
      </c>
      <c r="N12" s="182" t="n">
        <v>0</v>
      </c>
      <c r="O12" s="182"/>
      <c r="P12" s="183"/>
      <c r="Q12" s="180" t="s">
        <v>2781</v>
      </c>
      <c r="R12" s="181" t="s">
        <v>2782</v>
      </c>
      <c r="S12" s="182" t="n">
        <v>15</v>
      </c>
      <c r="T12" s="182"/>
      <c r="U12" s="183"/>
      <c r="V12" s="180" t="s">
        <v>2783</v>
      </c>
      <c r="W12" s="181" t="s">
        <v>2784</v>
      </c>
      <c r="X12" s="182" t="n">
        <v>165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85</v>
      </c>
      <c r="C13" s="181" t="s">
        <v>2786</v>
      </c>
      <c r="D13" s="182" t="n">
        <v>240</v>
      </c>
      <c r="E13" s="182"/>
      <c r="F13" s="183"/>
      <c r="G13" s="180" t="s">
        <v>2787</v>
      </c>
      <c r="H13" s="181" t="s">
        <v>2773</v>
      </c>
      <c r="I13" s="182" t="n">
        <v>10</v>
      </c>
      <c r="J13" s="182"/>
      <c r="K13" s="183"/>
      <c r="L13" s="180"/>
      <c r="M13" s="184"/>
      <c r="N13" s="182"/>
      <c r="O13" s="182"/>
      <c r="P13" s="183"/>
      <c r="Q13" s="180" t="s">
        <v>2788</v>
      </c>
      <c r="R13" s="181" t="s">
        <v>2750</v>
      </c>
      <c r="S13" s="182" t="n">
        <v>50</v>
      </c>
      <c r="T13" s="182"/>
      <c r="U13" s="183"/>
      <c r="V13" s="180" t="s">
        <v>2789</v>
      </c>
      <c r="W13" s="181" t="s">
        <v>2790</v>
      </c>
      <c r="X13" s="182" t="n">
        <v>298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791</v>
      </c>
      <c r="C14" s="181" t="s">
        <v>2792</v>
      </c>
      <c r="D14" s="182" t="n">
        <v>1210</v>
      </c>
      <c r="E14" s="182"/>
      <c r="F14" s="183"/>
      <c r="G14" s="180" t="s">
        <v>2793</v>
      </c>
      <c r="H14" s="181" t="s">
        <v>2782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94</v>
      </c>
      <c r="W14" s="181" t="s">
        <v>2750</v>
      </c>
      <c r="X14" s="182" t="n">
        <v>46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795</v>
      </c>
      <c r="C15" s="181" t="s">
        <v>2796</v>
      </c>
      <c r="D15" s="182" t="n">
        <v>2235</v>
      </c>
      <c r="E15" s="182"/>
      <c r="F15" s="183"/>
      <c r="G15" s="180" t="s">
        <v>2797</v>
      </c>
      <c r="H15" s="181" t="s">
        <v>2750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798</v>
      </c>
      <c r="W15" s="181" t="s">
        <v>2799</v>
      </c>
      <c r="X15" s="182" t="n">
        <v>25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800</v>
      </c>
      <c r="C16" s="181" t="s">
        <v>2801</v>
      </c>
      <c r="D16" s="182" t="n">
        <v>24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02</v>
      </c>
      <c r="W16" s="181" t="s">
        <v>2803</v>
      </c>
      <c r="X16" s="182" t="n">
        <v>222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04</v>
      </c>
      <c r="C17" s="181" t="s">
        <v>1743</v>
      </c>
      <c r="D17" s="182" t="n">
        <v>136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5</v>
      </c>
      <c r="W17" s="181" t="s">
        <v>2806</v>
      </c>
      <c r="X17" s="182" t="n">
        <v>86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07</v>
      </c>
      <c r="C18" s="181" t="s">
        <v>2808</v>
      </c>
      <c r="D18" s="182" t="n">
        <v>106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09</v>
      </c>
      <c r="W18" s="181" t="s">
        <v>2810</v>
      </c>
      <c r="X18" s="182" t="n">
        <v>69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1</v>
      </c>
      <c r="C19" s="181" t="s">
        <v>2812</v>
      </c>
      <c r="D19" s="182" t="n">
        <v>116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13</v>
      </c>
      <c r="W19" s="181" t="s">
        <v>2768</v>
      </c>
      <c r="X19" s="182" t="n">
        <v>115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14</v>
      </c>
      <c r="C20" s="181" t="s">
        <v>2815</v>
      </c>
      <c r="D20" s="182" t="n">
        <v>18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6</v>
      </c>
      <c r="W20" s="181" t="s">
        <v>2777</v>
      </c>
      <c r="X20" s="182" t="n">
        <v>220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17</v>
      </c>
      <c r="C21" s="181" t="s">
        <v>2818</v>
      </c>
      <c r="D21" s="182" t="n">
        <v>296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819</v>
      </c>
      <c r="W21" s="181" t="s">
        <v>2786</v>
      </c>
      <c r="X21" s="182" t="n">
        <v>45</v>
      </c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2820</v>
      </c>
      <c r="C22" s="189" t="s">
        <v>2821</v>
      </c>
      <c r="D22" s="187" t="n">
        <v>3230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8:D22)</f>
        <v>29820</v>
      </c>
      <c r="E23" s="193" t="n">
        <f aca="false">SUM(E8:E22)</f>
        <v>0</v>
      </c>
      <c r="F23" s="194"/>
      <c r="G23" s="191"/>
      <c r="H23" s="192" t="s">
        <v>54</v>
      </c>
      <c r="I23" s="193" t="n">
        <f aca="false">SUM(I8:I22)</f>
        <v>670</v>
      </c>
      <c r="J23" s="193" t="n">
        <f aca="false">SUM(J8:J22)</f>
        <v>0</v>
      </c>
      <c r="K23" s="194"/>
      <c r="L23" s="191"/>
      <c r="M23" s="192" t="s">
        <v>54</v>
      </c>
      <c r="N23" s="193" t="n">
        <f aca="false">SUM(N8:N22)</f>
        <v>0</v>
      </c>
      <c r="O23" s="193" t="n">
        <f aca="false">SUM(O8:O22)</f>
        <v>0</v>
      </c>
      <c r="P23" s="194"/>
      <c r="Q23" s="191"/>
      <c r="R23" s="192" t="s">
        <v>54</v>
      </c>
      <c r="S23" s="193" t="n">
        <f aca="false">SUM(S8:S22)</f>
        <v>875</v>
      </c>
      <c r="T23" s="193" t="n">
        <f aca="false">SUM(T8:T22)</f>
        <v>0</v>
      </c>
      <c r="U23" s="194"/>
      <c r="V23" s="191"/>
      <c r="W23" s="192" t="s">
        <v>54</v>
      </c>
      <c r="X23" s="193" t="n">
        <f aca="false">SUM(X8:X22)</f>
        <v>18885</v>
      </c>
      <c r="Y23" s="193" t="n">
        <f aca="false">SUM(Y8:Y22)</f>
        <v>0</v>
      </c>
      <c r="Z23" s="194"/>
      <c r="AA23" s="176"/>
    </row>
    <row r="24" customFormat="false" ht="13.5" hidden="false" customHeight="false" outlineLevel="0" collapsed="false">
      <c r="A24" s="170" t="s">
        <v>368</v>
      </c>
      <c r="B24" s="171" t="s">
        <v>2822</v>
      </c>
      <c r="C24" s="172" t="s">
        <v>470</v>
      </c>
      <c r="D24" s="173" t="n">
        <v>2075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823</v>
      </c>
      <c r="W24" s="172" t="s">
        <v>2782</v>
      </c>
      <c r="X24" s="173" t="n">
        <v>90</v>
      </c>
      <c r="Y24" s="173"/>
      <c r="Z24" s="174"/>
      <c r="AA24" s="176"/>
    </row>
    <row r="25" customFormat="false" ht="13.5" hidden="false" customHeight="false" outlineLevel="0" collapsed="false">
      <c r="A25" s="179" t="s">
        <v>369</v>
      </c>
      <c r="B25" s="180" t="s">
        <v>2824</v>
      </c>
      <c r="C25" s="181" t="s">
        <v>2773</v>
      </c>
      <c r="D25" s="182" t="n">
        <v>8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825</v>
      </c>
      <c r="W25" s="181" t="s">
        <v>2773</v>
      </c>
      <c r="X25" s="182" t="n">
        <v>30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826</v>
      </c>
      <c r="C26" s="189" t="s">
        <v>2782</v>
      </c>
      <c r="D26" s="187" t="n">
        <v>2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827</v>
      </c>
      <c r="W26" s="189" t="s">
        <v>2828</v>
      </c>
      <c r="X26" s="187" t="n">
        <v>7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4:D26)</f>
        <v>3160</v>
      </c>
      <c r="E27" s="193" t="n">
        <f aca="false">SUM(E24:E26)</f>
        <v>0</v>
      </c>
      <c r="F27" s="194"/>
      <c r="G27" s="191"/>
      <c r="H27" s="192" t="s">
        <v>54</v>
      </c>
      <c r="I27" s="193" t="n">
        <f aca="false">SUM(I24:I26)</f>
        <v>0</v>
      </c>
      <c r="J27" s="193" t="n">
        <f aca="false">SUM(J24:J26)</f>
        <v>0</v>
      </c>
      <c r="K27" s="194"/>
      <c r="L27" s="191"/>
      <c r="M27" s="192" t="s">
        <v>54</v>
      </c>
      <c r="N27" s="193" t="n">
        <f aca="false">SUM(N24:N26)</f>
        <v>0</v>
      </c>
      <c r="O27" s="193" t="n">
        <f aca="false">SUM(O24:O26)</f>
        <v>0</v>
      </c>
      <c r="P27" s="194"/>
      <c r="Q27" s="191"/>
      <c r="R27" s="192" t="s">
        <v>54</v>
      </c>
      <c r="S27" s="193" t="n">
        <f aca="false">SUM(S24:S26)</f>
        <v>0</v>
      </c>
      <c r="T27" s="193" t="n">
        <f aca="false">SUM(T24:T26)</f>
        <v>0</v>
      </c>
      <c r="U27" s="194"/>
      <c r="V27" s="191"/>
      <c r="W27" s="192" t="s">
        <v>54</v>
      </c>
      <c r="X27" s="193" t="n">
        <f aca="false">SUM(X24:X26)</f>
        <v>460</v>
      </c>
      <c r="Y27" s="193" t="n">
        <f aca="false">SUM(Y24:Y26)</f>
        <v>0</v>
      </c>
      <c r="Z27" s="194"/>
      <c r="AA27" s="176"/>
    </row>
    <row r="28" customFormat="false" ht="14.25" hidden="false" customHeight="false" outlineLevel="0" collapsed="false">
      <c r="A28" s="170" t="s">
        <v>370</v>
      </c>
      <c r="B28" s="205" t="s">
        <v>2829</v>
      </c>
      <c r="C28" s="209" t="s">
        <v>2830</v>
      </c>
      <c r="D28" s="207" t="n">
        <v>1630</v>
      </c>
      <c r="E28" s="207"/>
      <c r="F28" s="208"/>
      <c r="G28" s="205" t="s">
        <v>2831</v>
      </c>
      <c r="H28" s="206" t="s">
        <v>2832</v>
      </c>
      <c r="I28" s="207" t="n">
        <v>0</v>
      </c>
      <c r="J28" s="207"/>
      <c r="K28" s="208"/>
      <c r="L28" s="205"/>
      <c r="M28" s="206"/>
      <c r="N28" s="207"/>
      <c r="O28" s="207"/>
      <c r="P28" s="208"/>
      <c r="Q28" s="205"/>
      <c r="R28" s="206"/>
      <c r="S28" s="207"/>
      <c r="T28" s="207"/>
      <c r="U28" s="208"/>
      <c r="V28" s="205" t="s">
        <v>2833</v>
      </c>
      <c r="W28" s="209" t="s">
        <v>2834</v>
      </c>
      <c r="X28" s="207" t="n">
        <v>350</v>
      </c>
      <c r="Y28" s="207"/>
      <c r="Z28" s="208"/>
      <c r="AA28" s="176"/>
    </row>
    <row r="29" customFormat="false" ht="15" hidden="false" customHeight="false" outlineLevel="0" collapsed="false">
      <c r="A29" s="210" t="s">
        <v>371</v>
      </c>
      <c r="B29" s="191"/>
      <c r="C29" s="192" t="s">
        <v>54</v>
      </c>
      <c r="D29" s="193" t="n">
        <f aca="false">SUM(D28:D28)</f>
        <v>163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35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72</v>
      </c>
      <c r="B30" s="205" t="s">
        <v>2835</v>
      </c>
      <c r="C30" s="209" t="s">
        <v>2836</v>
      </c>
      <c r="D30" s="207" t="n">
        <v>310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7</v>
      </c>
      <c r="W30" s="209" t="s">
        <v>2836</v>
      </c>
      <c r="X30" s="207" t="n">
        <v>110</v>
      </c>
      <c r="Y30" s="207"/>
      <c r="Z30" s="208"/>
      <c r="AA30" s="176"/>
    </row>
    <row r="31" customFormat="false" ht="15" hidden="false" customHeight="false" outlineLevel="0" collapsed="false">
      <c r="A31" s="210" t="s">
        <v>373</v>
      </c>
      <c r="B31" s="191"/>
      <c r="C31" s="192" t="s">
        <v>54</v>
      </c>
      <c r="D31" s="193" t="n">
        <f aca="false">SUM(D30:D30)</f>
        <v>310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11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74</v>
      </c>
      <c r="B32" s="171" t="s">
        <v>2838</v>
      </c>
      <c r="C32" s="172" t="s">
        <v>2839</v>
      </c>
      <c r="D32" s="173" t="n">
        <v>120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/>
      <c r="R32" s="175"/>
      <c r="S32" s="173"/>
      <c r="T32" s="173"/>
      <c r="U32" s="174"/>
      <c r="V32" s="171" t="s">
        <v>2840</v>
      </c>
      <c r="W32" s="172" t="s">
        <v>2841</v>
      </c>
      <c r="X32" s="173" t="n">
        <v>500</v>
      </c>
      <c r="Y32" s="173"/>
      <c r="Z32" s="174"/>
      <c r="AA32" s="176"/>
    </row>
    <row r="33" customFormat="false" ht="13.5" hidden="false" customHeight="false" outlineLevel="0" collapsed="false">
      <c r="A33" s="179" t="s">
        <v>375</v>
      </c>
      <c r="B33" s="180" t="s">
        <v>2842</v>
      </c>
      <c r="C33" s="181" t="s">
        <v>2841</v>
      </c>
      <c r="D33" s="182" t="n">
        <v>1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 t="s">
        <v>2843</v>
      </c>
      <c r="W33" s="181" t="s">
        <v>2844</v>
      </c>
      <c r="X33" s="182" t="n">
        <v>45</v>
      </c>
      <c r="Y33" s="182"/>
      <c r="Z33" s="183"/>
      <c r="AA33" s="176"/>
    </row>
    <row r="34" customFormat="false" ht="13.5" hidden="false" customHeight="false" outlineLevel="0" collapsed="false">
      <c r="A34" s="179"/>
      <c r="B34" s="180" t="s">
        <v>2845</v>
      </c>
      <c r="C34" s="181" t="s">
        <v>2844</v>
      </c>
      <c r="D34" s="182" t="n">
        <v>14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4.25" hidden="false" customHeight="false" outlineLevel="0" collapsed="false">
      <c r="A35" s="179"/>
      <c r="B35" s="185" t="s">
        <v>2846</v>
      </c>
      <c r="C35" s="189" t="s">
        <v>2847</v>
      </c>
      <c r="D35" s="187" t="n">
        <v>16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700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0</v>
      </c>
      <c r="T36" s="193" t="n">
        <f aca="false">SUM(T32:T35)</f>
        <v>0</v>
      </c>
      <c r="U36" s="194"/>
      <c r="V36" s="191"/>
      <c r="W36" s="192" t="s">
        <v>54</v>
      </c>
      <c r="X36" s="193" t="n">
        <f aca="false">SUM(X32:X35)</f>
        <v>545</v>
      </c>
      <c r="Y36" s="193" t="n">
        <f aca="false">SUM(Y32:Y35)</f>
        <v>0</v>
      </c>
      <c r="Z36" s="194"/>
      <c r="AA36" s="176"/>
    </row>
    <row r="37" customFormat="false" ht="13.5" hidden="false" customHeight="false" outlineLevel="0" collapsed="false">
      <c r="A37" s="170" t="s">
        <v>376</v>
      </c>
      <c r="B37" s="171" t="s">
        <v>2848</v>
      </c>
      <c r="C37" s="172" t="s">
        <v>2849</v>
      </c>
      <c r="D37" s="173" t="n">
        <v>1075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 t="s">
        <v>2850</v>
      </c>
      <c r="W37" s="172" t="s">
        <v>2851</v>
      </c>
      <c r="X37" s="173" t="n">
        <v>30</v>
      </c>
      <c r="Y37" s="173"/>
      <c r="Z37" s="174"/>
      <c r="AA37" s="176"/>
    </row>
    <row r="38" customFormat="false" ht="13.5" hidden="false" customHeight="false" outlineLevel="0" collapsed="false">
      <c r="A38" s="179" t="s">
        <v>377</v>
      </c>
      <c r="B38" s="180" t="s">
        <v>2852</v>
      </c>
      <c r="C38" s="181" t="s">
        <v>2853</v>
      </c>
      <c r="D38" s="182" t="n">
        <v>130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2854</v>
      </c>
      <c r="W38" s="181" t="s">
        <v>2849</v>
      </c>
      <c r="X38" s="182" t="n">
        <v>165</v>
      </c>
      <c r="Y38" s="182"/>
      <c r="Z38" s="183"/>
      <c r="AA38" s="176"/>
    </row>
    <row r="39" customFormat="false" ht="14.25" hidden="false" customHeight="false" outlineLevel="0" collapsed="false">
      <c r="A39" s="179"/>
      <c r="B39" s="185" t="s">
        <v>2855</v>
      </c>
      <c r="C39" s="189" t="s">
        <v>2851</v>
      </c>
      <c r="D39" s="187" t="n">
        <v>23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7:D39)</f>
        <v>1435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195</v>
      </c>
      <c r="Y40" s="193" t="n">
        <f aca="false">SUM(Y37:Y39)</f>
        <v>0</v>
      </c>
      <c r="Z40" s="194"/>
      <c r="AA40" s="176"/>
    </row>
    <row r="41" customFormat="false" ht="13.5" hidden="false" customHeight="false" outlineLevel="0" collapsed="false">
      <c r="A41" s="170" t="s">
        <v>378</v>
      </c>
      <c r="B41" s="171" t="s">
        <v>2856</v>
      </c>
      <c r="C41" s="172" t="s">
        <v>2857</v>
      </c>
      <c r="D41" s="173" t="n">
        <v>170</v>
      </c>
      <c r="E41" s="173"/>
      <c r="F41" s="174"/>
      <c r="G41" s="171" t="s">
        <v>2858</v>
      </c>
      <c r="H41" s="175" t="s">
        <v>2859</v>
      </c>
      <c r="I41" s="173" t="n">
        <v>0</v>
      </c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 t="s">
        <v>2860</v>
      </c>
      <c r="W41" s="172" t="s">
        <v>2857</v>
      </c>
      <c r="X41" s="173" t="n">
        <v>35</v>
      </c>
      <c r="Y41" s="173"/>
      <c r="Z41" s="174"/>
      <c r="AA41" s="176"/>
    </row>
    <row r="42" customFormat="false" ht="14.25" hidden="false" customHeight="false" outlineLevel="0" collapsed="false">
      <c r="A42" s="179" t="s">
        <v>379</v>
      </c>
      <c r="B42" s="185" t="s">
        <v>2861</v>
      </c>
      <c r="C42" s="189" t="s">
        <v>2862</v>
      </c>
      <c r="D42" s="187" t="n">
        <v>192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2863</v>
      </c>
      <c r="W42" s="189" t="s">
        <v>2862</v>
      </c>
      <c r="X42" s="187" t="n">
        <v>19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0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225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380</v>
      </c>
      <c r="B44" s="171" t="s">
        <v>2864</v>
      </c>
      <c r="C44" s="172" t="s">
        <v>2865</v>
      </c>
      <c r="D44" s="173" t="n">
        <v>2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2866</v>
      </c>
      <c r="W44" s="172" t="s">
        <v>2865</v>
      </c>
      <c r="X44" s="173" t="n">
        <v>50</v>
      </c>
      <c r="Y44" s="173"/>
      <c r="Z44" s="174"/>
      <c r="AA44" s="176"/>
    </row>
    <row r="45" customFormat="false" ht="13.5" hidden="false" customHeight="false" outlineLevel="0" collapsed="false">
      <c r="A45" s="179" t="s">
        <v>381</v>
      </c>
      <c r="B45" s="180" t="s">
        <v>2867</v>
      </c>
      <c r="C45" s="181" t="s">
        <v>2409</v>
      </c>
      <c r="D45" s="182" t="n">
        <v>21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 t="s">
        <v>2868</v>
      </c>
      <c r="W45" s="181" t="s">
        <v>2869</v>
      </c>
      <c r="X45" s="182" t="n">
        <v>160</v>
      </c>
      <c r="Y45" s="182"/>
      <c r="Z45" s="183"/>
      <c r="AA45" s="176"/>
    </row>
    <row r="46" customFormat="false" ht="14.25" hidden="false" customHeight="false" outlineLevel="0" collapsed="false">
      <c r="A46" s="179"/>
      <c r="B46" s="185" t="s">
        <v>2870</v>
      </c>
      <c r="C46" s="189" t="s">
        <v>2869</v>
      </c>
      <c r="D46" s="187" t="n">
        <v>59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2871</v>
      </c>
      <c r="W46" s="189" t="s">
        <v>2409</v>
      </c>
      <c r="X46" s="187" t="n">
        <v>40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4:D46)</f>
        <v>1040</v>
      </c>
      <c r="E47" s="193" t="n">
        <f aca="false">SUM(E44:E46)</f>
        <v>0</v>
      </c>
      <c r="F47" s="194"/>
      <c r="G47" s="191"/>
      <c r="H47" s="192" t="s">
        <v>54</v>
      </c>
      <c r="I47" s="193" t="n">
        <f aca="false">SUM(I44:I46)</f>
        <v>0</v>
      </c>
      <c r="J47" s="193" t="n">
        <f aca="false">SUM(J44:J46)</f>
        <v>0</v>
      </c>
      <c r="K47" s="194"/>
      <c r="L47" s="191"/>
      <c r="M47" s="192" t="s">
        <v>54</v>
      </c>
      <c r="N47" s="193" t="n">
        <f aca="false">SUM(N44:N46)</f>
        <v>0</v>
      </c>
      <c r="O47" s="193" t="n">
        <f aca="false">SUM(O44:O46)</f>
        <v>0</v>
      </c>
      <c r="P47" s="194"/>
      <c r="Q47" s="191"/>
      <c r="R47" s="192" t="s">
        <v>54</v>
      </c>
      <c r="S47" s="193" t="n">
        <f aca="false">SUM(S44:S46)</f>
        <v>0</v>
      </c>
      <c r="T47" s="193" t="n">
        <f aca="false">SUM(T44:T46)</f>
        <v>0</v>
      </c>
      <c r="U47" s="194"/>
      <c r="V47" s="191"/>
      <c r="W47" s="192" t="s">
        <v>54</v>
      </c>
      <c r="X47" s="193" t="n">
        <f aca="false">SUM(X44:X46)</f>
        <v>250</v>
      </c>
      <c r="Y47" s="193" t="n">
        <f aca="false">SUM(Y44:Y46)</f>
        <v>0</v>
      </c>
      <c r="Z47" s="194"/>
      <c r="AA47" s="176"/>
    </row>
    <row r="48" customFormat="false" ht="13.5" hidden="false" customHeight="false" outlineLevel="0" collapsed="false">
      <c r="A48" s="170" t="s">
        <v>382</v>
      </c>
      <c r="B48" s="171" t="s">
        <v>2872</v>
      </c>
      <c r="C48" s="172" t="s">
        <v>2873</v>
      </c>
      <c r="D48" s="173" t="n">
        <v>145</v>
      </c>
      <c r="E48" s="173"/>
      <c r="F48" s="174"/>
      <c r="G48" s="171" t="s">
        <v>2874</v>
      </c>
      <c r="H48" s="172" t="s">
        <v>2875</v>
      </c>
      <c r="I48" s="173" t="n">
        <v>40</v>
      </c>
      <c r="J48" s="173"/>
      <c r="K48" s="174"/>
      <c r="L48" s="171" t="s">
        <v>2876</v>
      </c>
      <c r="M48" s="175" t="s">
        <v>2877</v>
      </c>
      <c r="N48" s="173" t="n">
        <v>0</v>
      </c>
      <c r="O48" s="173"/>
      <c r="P48" s="174"/>
      <c r="Q48" s="171" t="s">
        <v>2878</v>
      </c>
      <c r="R48" s="172" t="s">
        <v>2875</v>
      </c>
      <c r="S48" s="173" t="n">
        <v>60</v>
      </c>
      <c r="T48" s="173"/>
      <c r="U48" s="174"/>
      <c r="V48" s="171" t="s">
        <v>2879</v>
      </c>
      <c r="W48" s="172" t="s">
        <v>2875</v>
      </c>
      <c r="X48" s="173" t="n">
        <v>980</v>
      </c>
      <c r="Y48" s="173"/>
      <c r="Z48" s="174"/>
      <c r="AA48" s="176"/>
    </row>
    <row r="49" customFormat="false" ht="13.5" hidden="false" customHeight="false" outlineLevel="0" collapsed="false">
      <c r="A49" s="179" t="s">
        <v>383</v>
      </c>
      <c r="B49" s="180" t="s">
        <v>2880</v>
      </c>
      <c r="C49" s="181" t="s">
        <v>2881</v>
      </c>
      <c r="D49" s="182" t="n">
        <v>18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882</v>
      </c>
      <c r="C50" s="181" t="s">
        <v>2883</v>
      </c>
      <c r="D50" s="182" t="n">
        <v>240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884</v>
      </c>
      <c r="C51" s="181" t="s">
        <v>2885</v>
      </c>
      <c r="D51" s="182" t="n">
        <v>24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886</v>
      </c>
      <c r="C52" s="189" t="s">
        <v>2887</v>
      </c>
      <c r="D52" s="187" t="n">
        <v>135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5355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4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98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84</v>
      </c>
      <c r="B54" s="171" t="s">
        <v>2888</v>
      </c>
      <c r="C54" s="172" t="s">
        <v>2889</v>
      </c>
      <c r="D54" s="173" t="n">
        <v>153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2890</v>
      </c>
      <c r="W54" s="172" t="s">
        <v>2891</v>
      </c>
      <c r="X54" s="173" t="n">
        <v>80</v>
      </c>
      <c r="Y54" s="173"/>
      <c r="Z54" s="174"/>
      <c r="AA54" s="176"/>
    </row>
    <row r="55" customFormat="false" ht="13.5" hidden="false" customHeight="false" outlineLevel="0" collapsed="false">
      <c r="A55" s="179" t="s">
        <v>385</v>
      </c>
      <c r="B55" s="180" t="s">
        <v>2892</v>
      </c>
      <c r="C55" s="181" t="s">
        <v>2893</v>
      </c>
      <c r="D55" s="182" t="n">
        <v>30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 t="s">
        <v>2894</v>
      </c>
      <c r="W55" s="181" t="s">
        <v>2889</v>
      </c>
      <c r="X55" s="182" t="n">
        <v>130</v>
      </c>
      <c r="Y55" s="182"/>
      <c r="Z55" s="183"/>
      <c r="AA55" s="176"/>
    </row>
    <row r="56" customFormat="false" ht="13.5" hidden="false" customHeight="false" outlineLevel="0" collapsed="false">
      <c r="A56" s="179"/>
      <c r="B56" s="180" t="s">
        <v>2895</v>
      </c>
      <c r="C56" s="181" t="s">
        <v>2896</v>
      </c>
      <c r="D56" s="182" t="n">
        <v>170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2897</v>
      </c>
      <c r="C57" s="189" t="s">
        <v>2898</v>
      </c>
      <c r="D57" s="187" t="n">
        <v>31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315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21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86</v>
      </c>
      <c r="B59" s="171" t="s">
        <v>2899</v>
      </c>
      <c r="C59" s="172" t="s">
        <v>2900</v>
      </c>
      <c r="D59" s="173" t="n">
        <v>17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 t="s">
        <v>2901</v>
      </c>
      <c r="W59" s="172" t="s">
        <v>2902</v>
      </c>
      <c r="X59" s="173" t="n">
        <v>910</v>
      </c>
      <c r="Y59" s="173"/>
      <c r="Z59" s="174"/>
      <c r="AA59" s="176"/>
    </row>
    <row r="60" customFormat="false" ht="14.25" hidden="false" customHeight="false" outlineLevel="0" collapsed="false">
      <c r="A60" s="179" t="s">
        <v>387</v>
      </c>
      <c r="B60" s="185" t="s">
        <v>2903</v>
      </c>
      <c r="C60" s="189" t="s">
        <v>2902</v>
      </c>
      <c r="D60" s="187" t="n">
        <v>378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 t="s">
        <v>2904</v>
      </c>
      <c r="W60" s="189" t="s">
        <v>2900</v>
      </c>
      <c r="X60" s="187" t="n">
        <v>55</v>
      </c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3955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965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88</v>
      </c>
      <c r="B62" s="171" t="s">
        <v>2905</v>
      </c>
      <c r="C62" s="172" t="s">
        <v>2906</v>
      </c>
      <c r="D62" s="173" t="n">
        <v>2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 t="s">
        <v>2907</v>
      </c>
      <c r="W62" s="172" t="s">
        <v>2908</v>
      </c>
      <c r="X62" s="173" t="n">
        <v>140</v>
      </c>
      <c r="Y62" s="173"/>
      <c r="Z62" s="174"/>
      <c r="AA62" s="176"/>
    </row>
    <row r="63" customFormat="false" ht="14.25" hidden="false" customHeight="false" outlineLevel="0" collapsed="false">
      <c r="A63" s="179" t="s">
        <v>389</v>
      </c>
      <c r="B63" s="185" t="s">
        <v>2909</v>
      </c>
      <c r="C63" s="189" t="s">
        <v>2908</v>
      </c>
      <c r="D63" s="187" t="n">
        <v>10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 t="s">
        <v>2910</v>
      </c>
      <c r="W63" s="189" t="s">
        <v>2906</v>
      </c>
      <c r="X63" s="187" t="n">
        <v>45</v>
      </c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12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185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90</v>
      </c>
      <c r="B65" s="205" t="s">
        <v>2911</v>
      </c>
      <c r="C65" s="209" t="s">
        <v>2912</v>
      </c>
      <c r="D65" s="207" t="n">
        <v>845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 t="s">
        <v>2913</v>
      </c>
      <c r="W65" s="209" t="s">
        <v>2912</v>
      </c>
      <c r="X65" s="207" t="n">
        <v>80</v>
      </c>
      <c r="Y65" s="207"/>
      <c r="Z65" s="208"/>
      <c r="AA65" s="176"/>
    </row>
    <row r="66" customFormat="false" ht="15" hidden="false" customHeight="false" outlineLevel="0" collapsed="false">
      <c r="A66" s="210" t="s">
        <v>391</v>
      </c>
      <c r="B66" s="191"/>
      <c r="C66" s="192" t="s">
        <v>54</v>
      </c>
      <c r="D66" s="193" t="n">
        <f aca="false">SUM(D65:D65)</f>
        <v>84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80</v>
      </c>
      <c r="Y66" s="193" t="n">
        <f aca="false">SUM(Y65:Y65)</f>
        <v>0</v>
      </c>
      <c r="Z66" s="194"/>
      <c r="AA66" s="176"/>
    </row>
    <row r="67" customFormat="false" ht="14.25" hidden="false" customHeight="false" outlineLevel="0" collapsed="false">
      <c r="A67" s="195"/>
      <c r="B67" s="196"/>
      <c r="C67" s="197" t="s">
        <v>991</v>
      </c>
      <c r="D67" s="198" t="n">
        <f aca="false">SUM(D23,D27,D29,D31,D36,D40,D43,D47,D53,D58,D61,D64,D66)</f>
        <v>54920</v>
      </c>
      <c r="E67" s="198" t="n">
        <f aca="false">SUM(E23,E27,E29,E31,E36,E40,E43,E47,E53,E58,E61,E64,E66)</f>
        <v>0</v>
      </c>
      <c r="F67" s="199"/>
      <c r="G67" s="196"/>
      <c r="H67" s="197" t="s">
        <v>991</v>
      </c>
      <c r="I67" s="198" t="n">
        <f aca="false">SUM(I23,I27,I29,I31,I36,I40,I43,I47,I53,I58,I61,I64,I66)</f>
        <v>710</v>
      </c>
      <c r="J67" s="198" t="n">
        <f aca="false">SUM(J23,J27,J29,J31,J36,J40,J43,J47,J53,J58,J61,J64,J66)</f>
        <v>0</v>
      </c>
      <c r="K67" s="199"/>
      <c r="L67" s="196"/>
      <c r="M67" s="197" t="s">
        <v>991</v>
      </c>
      <c r="N67" s="198" t="n">
        <f aca="false">SUM(N23,N27,N29,N31,N36,N40,N43,N47,N53,N58,N61,N64,N66)</f>
        <v>0</v>
      </c>
      <c r="O67" s="198" t="n">
        <f aca="false">SUM(O23,O27,O29,O31,O36,O40,O43,O47,O53,O58,O61,O64,O66)</f>
        <v>0</v>
      </c>
      <c r="P67" s="199"/>
      <c r="Q67" s="196"/>
      <c r="R67" s="197" t="s">
        <v>991</v>
      </c>
      <c r="S67" s="198" t="n">
        <f aca="false">SUM(S23,S27,S29,S31,S36,S40,S43,S47,S53,S58,S61,S64,S66)</f>
        <v>935</v>
      </c>
      <c r="T67" s="198" t="n">
        <f aca="false">SUM(T23,T27,T29,T31,T36,T40,T43,T47,T53,T58,T61,T64,T66)</f>
        <v>0</v>
      </c>
      <c r="U67" s="199"/>
      <c r="V67" s="196"/>
      <c r="W67" s="197" t="s">
        <v>991</v>
      </c>
      <c r="X67" s="198" t="n">
        <f aca="false">SUM(X23,X27,X29,X31,X36,X40,X43,X47,X53,X58,X61,X64,X66)</f>
        <v>23440</v>
      </c>
      <c r="Y67" s="198" t="n">
        <f aca="false">SUM(Y23,Y27,Y29,Y31,Y36,Y40,Y43,Y47,Y53,Y58,Y61,Y64,Y66)</f>
        <v>0</v>
      </c>
      <c r="Z67" s="199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14</v>
      </c>
      <c r="C8" s="172" t="s">
        <v>2915</v>
      </c>
      <c r="D8" s="173" t="n">
        <v>205</v>
      </c>
      <c r="E8" s="173"/>
      <c r="F8" s="174"/>
      <c r="G8" s="171" t="s">
        <v>2916</v>
      </c>
      <c r="H8" s="172" t="s">
        <v>2917</v>
      </c>
      <c r="I8" s="173" t="n">
        <v>130</v>
      </c>
      <c r="J8" s="173"/>
      <c r="K8" s="174"/>
      <c r="L8" s="171" t="s">
        <v>2918</v>
      </c>
      <c r="M8" s="175" t="s">
        <v>2919</v>
      </c>
      <c r="N8" s="173" t="n">
        <v>0</v>
      </c>
      <c r="O8" s="173"/>
      <c r="P8" s="174"/>
      <c r="Q8" s="171" t="s">
        <v>2920</v>
      </c>
      <c r="R8" s="172" t="s">
        <v>2921</v>
      </c>
      <c r="S8" s="173" t="n">
        <v>510</v>
      </c>
      <c r="T8" s="173"/>
      <c r="U8" s="174"/>
      <c r="V8" s="171" t="s">
        <v>2922</v>
      </c>
      <c r="W8" s="172" t="s">
        <v>2923</v>
      </c>
      <c r="X8" s="173" t="n">
        <v>282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24</v>
      </c>
      <c r="C9" s="181" t="s">
        <v>2925</v>
      </c>
      <c r="D9" s="182" t="n">
        <v>35</v>
      </c>
      <c r="E9" s="182"/>
      <c r="F9" s="183"/>
      <c r="G9" s="180" t="s">
        <v>2926</v>
      </c>
      <c r="H9" s="181" t="s">
        <v>2927</v>
      </c>
      <c r="I9" s="182" t="n">
        <v>220</v>
      </c>
      <c r="J9" s="182"/>
      <c r="K9" s="183"/>
      <c r="L9" s="180" t="s">
        <v>2928</v>
      </c>
      <c r="M9" s="184" t="s">
        <v>2929</v>
      </c>
      <c r="N9" s="182" t="n">
        <v>0</v>
      </c>
      <c r="O9" s="182"/>
      <c r="P9" s="183"/>
      <c r="Q9" s="180" t="s">
        <v>2930</v>
      </c>
      <c r="R9" s="181" t="s">
        <v>2917</v>
      </c>
      <c r="S9" s="182" t="n">
        <v>140</v>
      </c>
      <c r="T9" s="182"/>
      <c r="U9" s="183"/>
      <c r="V9" s="180" t="s">
        <v>2931</v>
      </c>
      <c r="W9" s="181" t="s">
        <v>2932</v>
      </c>
      <c r="X9" s="182" t="n">
        <v>421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33</v>
      </c>
      <c r="C10" s="181" t="s">
        <v>2934</v>
      </c>
      <c r="D10" s="182" t="n">
        <v>80</v>
      </c>
      <c r="E10" s="182"/>
      <c r="F10" s="183"/>
      <c r="G10" s="180" t="s">
        <v>2935</v>
      </c>
      <c r="H10" s="181" t="s">
        <v>2936</v>
      </c>
      <c r="I10" s="182" t="n">
        <v>210</v>
      </c>
      <c r="J10" s="182"/>
      <c r="K10" s="183"/>
      <c r="L10" s="180" t="s">
        <v>2937</v>
      </c>
      <c r="M10" s="184" t="s">
        <v>2938</v>
      </c>
      <c r="N10" s="182" t="n">
        <v>0</v>
      </c>
      <c r="O10" s="182"/>
      <c r="P10" s="183"/>
      <c r="Q10" s="180" t="s">
        <v>2939</v>
      </c>
      <c r="R10" s="181" t="s">
        <v>2940</v>
      </c>
      <c r="S10" s="182" t="n">
        <v>330</v>
      </c>
      <c r="T10" s="182"/>
      <c r="U10" s="183"/>
      <c r="V10" s="180" t="s">
        <v>2941</v>
      </c>
      <c r="W10" s="181" t="s">
        <v>2942</v>
      </c>
      <c r="X10" s="182" t="n">
        <v>273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43</v>
      </c>
      <c r="C11" s="181" t="s">
        <v>2917</v>
      </c>
      <c r="D11" s="182" t="n">
        <v>2265</v>
      </c>
      <c r="E11" s="182"/>
      <c r="F11" s="183"/>
      <c r="G11" s="180" t="s">
        <v>2944</v>
      </c>
      <c r="H11" s="181" t="s">
        <v>2945</v>
      </c>
      <c r="I11" s="182" t="n">
        <v>90</v>
      </c>
      <c r="J11" s="182"/>
      <c r="K11" s="183"/>
      <c r="L11" s="180" t="s">
        <v>2946</v>
      </c>
      <c r="M11" s="184" t="s">
        <v>2947</v>
      </c>
      <c r="N11" s="182" t="n">
        <v>0</v>
      </c>
      <c r="O11" s="182"/>
      <c r="P11" s="183"/>
      <c r="Q11" s="180" t="s">
        <v>2948</v>
      </c>
      <c r="R11" s="181" t="s">
        <v>2927</v>
      </c>
      <c r="S11" s="182" t="n">
        <v>550</v>
      </c>
      <c r="T11" s="182"/>
      <c r="U11" s="183"/>
      <c r="V11" s="180" t="s">
        <v>2949</v>
      </c>
      <c r="W11" s="181" t="s">
        <v>2950</v>
      </c>
      <c r="X11" s="182" t="n">
        <v>244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1</v>
      </c>
      <c r="C12" s="181" t="s">
        <v>2927</v>
      </c>
      <c r="D12" s="182" t="n">
        <v>3800</v>
      </c>
      <c r="E12" s="182"/>
      <c r="F12" s="183"/>
      <c r="G12" s="180"/>
      <c r="H12" s="184"/>
      <c r="I12" s="182"/>
      <c r="J12" s="182"/>
      <c r="K12" s="183"/>
      <c r="L12" s="180" t="s">
        <v>2952</v>
      </c>
      <c r="M12" s="184" t="s">
        <v>2953</v>
      </c>
      <c r="N12" s="182" t="n">
        <v>0</v>
      </c>
      <c r="O12" s="182"/>
      <c r="P12" s="183"/>
      <c r="Q12" s="180" t="s">
        <v>2954</v>
      </c>
      <c r="R12" s="181" t="s">
        <v>2955</v>
      </c>
      <c r="S12" s="182" t="n">
        <v>80</v>
      </c>
      <c r="T12" s="182"/>
      <c r="U12" s="183"/>
      <c r="V12" s="180" t="s">
        <v>2956</v>
      </c>
      <c r="W12" s="181" t="s">
        <v>2957</v>
      </c>
      <c r="X12" s="182" t="n">
        <v>172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58</v>
      </c>
      <c r="C13" s="181" t="s">
        <v>2936</v>
      </c>
      <c r="D13" s="182" t="n">
        <v>3115</v>
      </c>
      <c r="E13" s="182"/>
      <c r="F13" s="183"/>
      <c r="G13" s="180"/>
      <c r="H13" s="184"/>
      <c r="I13" s="182"/>
      <c r="J13" s="182"/>
      <c r="K13" s="183"/>
      <c r="L13" s="180" t="s">
        <v>2959</v>
      </c>
      <c r="M13" s="184" t="s">
        <v>2960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1</v>
      </c>
      <c r="W13" s="181" t="s">
        <v>2621</v>
      </c>
      <c r="X13" s="182" t="n">
        <v>214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2</v>
      </c>
      <c r="C14" s="181" t="s">
        <v>2945</v>
      </c>
      <c r="D14" s="182" t="n">
        <v>1040</v>
      </c>
      <c r="E14" s="182"/>
      <c r="F14" s="183"/>
      <c r="G14" s="180"/>
      <c r="H14" s="184"/>
      <c r="I14" s="182"/>
      <c r="J14" s="182"/>
      <c r="K14" s="183"/>
      <c r="L14" s="180" t="s">
        <v>2963</v>
      </c>
      <c r="M14" s="184" t="s">
        <v>2964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65</v>
      </c>
      <c r="W14" s="181" t="s">
        <v>2966</v>
      </c>
      <c r="X14" s="182" t="n">
        <v>249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67</v>
      </c>
      <c r="M15" s="184" t="s">
        <v>296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69</v>
      </c>
      <c r="W15" s="181" t="s">
        <v>2970</v>
      </c>
      <c r="X15" s="182" t="n">
        <v>381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1</v>
      </c>
      <c r="W16" s="181" t="s">
        <v>2972</v>
      </c>
      <c r="X16" s="182" t="n">
        <v>309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3</v>
      </c>
      <c r="W17" s="181" t="s">
        <v>2955</v>
      </c>
      <c r="X17" s="182" t="n">
        <v>351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4</v>
      </c>
      <c r="W18" s="181" t="s">
        <v>2915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75</v>
      </c>
      <c r="W19" s="181" t="s">
        <v>2925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6</v>
      </c>
      <c r="W20" s="181" t="s">
        <v>2977</v>
      </c>
      <c r="X20" s="182" t="n">
        <v>245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78</v>
      </c>
      <c r="W21" s="189" t="s">
        <v>2934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054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61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37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79</v>
      </c>
      <c r="C23" s="172" t="s">
        <v>2980</v>
      </c>
      <c r="D23" s="173" t="n">
        <v>45</v>
      </c>
      <c r="E23" s="173"/>
      <c r="F23" s="174"/>
      <c r="G23" s="171" t="s">
        <v>2981</v>
      </c>
      <c r="H23" s="175" t="s">
        <v>2982</v>
      </c>
      <c r="I23" s="173" t="n">
        <v>0</v>
      </c>
      <c r="J23" s="173"/>
      <c r="K23" s="174"/>
      <c r="L23" s="171" t="s">
        <v>2983</v>
      </c>
      <c r="M23" s="175" t="s">
        <v>2982</v>
      </c>
      <c r="N23" s="173" t="n">
        <v>0</v>
      </c>
      <c r="O23" s="173"/>
      <c r="P23" s="174"/>
      <c r="Q23" s="171" t="s">
        <v>2984</v>
      </c>
      <c r="R23" s="172" t="s">
        <v>2985</v>
      </c>
      <c r="S23" s="173" t="n">
        <v>150</v>
      </c>
      <c r="T23" s="173"/>
      <c r="U23" s="174"/>
      <c r="V23" s="171" t="s">
        <v>2986</v>
      </c>
      <c r="W23" s="172" t="s">
        <v>2987</v>
      </c>
      <c r="X23" s="173" t="n">
        <v>399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88</v>
      </c>
      <c r="C24" s="181" t="s">
        <v>2989</v>
      </c>
      <c r="D24" s="182" t="n">
        <v>115</v>
      </c>
      <c r="E24" s="182"/>
      <c r="F24" s="183"/>
      <c r="G24" s="180" t="s">
        <v>2990</v>
      </c>
      <c r="H24" s="184" t="s">
        <v>2991</v>
      </c>
      <c r="I24" s="182" t="n">
        <v>0</v>
      </c>
      <c r="J24" s="182"/>
      <c r="K24" s="183"/>
      <c r="L24" s="180" t="s">
        <v>2992</v>
      </c>
      <c r="M24" s="184" t="s">
        <v>2991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3</v>
      </c>
      <c r="W24" s="181" t="s">
        <v>2994</v>
      </c>
      <c r="X24" s="182" t="n">
        <v>119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995</v>
      </c>
      <c r="C25" s="181" t="s">
        <v>2987</v>
      </c>
      <c r="D25" s="182" t="n">
        <v>132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6</v>
      </c>
      <c r="W25" s="181" t="s">
        <v>2980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997</v>
      </c>
      <c r="C26" s="189" t="s">
        <v>2994</v>
      </c>
      <c r="D26" s="187" t="n">
        <v>4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998</v>
      </c>
      <c r="W26" s="189" t="s">
        <v>2989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5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4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2999</v>
      </c>
      <c r="C28" s="172" t="s">
        <v>3000</v>
      </c>
      <c r="D28" s="173" t="n">
        <v>150</v>
      </c>
      <c r="E28" s="173"/>
      <c r="F28" s="174"/>
      <c r="G28" s="171" t="s">
        <v>3001</v>
      </c>
      <c r="H28" s="172" t="s">
        <v>3002</v>
      </c>
      <c r="I28" s="173" t="n">
        <v>130</v>
      </c>
      <c r="J28" s="173"/>
      <c r="K28" s="174"/>
      <c r="L28" s="171" t="s">
        <v>3003</v>
      </c>
      <c r="M28" s="175" t="s">
        <v>3004</v>
      </c>
      <c r="N28" s="173" t="n">
        <v>0</v>
      </c>
      <c r="O28" s="173"/>
      <c r="P28" s="174"/>
      <c r="Q28" s="171" t="s">
        <v>3005</v>
      </c>
      <c r="R28" s="172" t="s">
        <v>3006</v>
      </c>
      <c r="S28" s="173" t="n">
        <v>180</v>
      </c>
      <c r="T28" s="173"/>
      <c r="U28" s="174"/>
      <c r="V28" s="171" t="s">
        <v>3007</v>
      </c>
      <c r="W28" s="172" t="s">
        <v>3008</v>
      </c>
      <c r="X28" s="173" t="n">
        <v>295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09</v>
      </c>
      <c r="C29" s="181" t="s">
        <v>3002</v>
      </c>
      <c r="D29" s="182" t="n">
        <v>266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0</v>
      </c>
      <c r="W29" s="181" t="s">
        <v>3011</v>
      </c>
      <c r="X29" s="182" t="n">
        <v>289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2</v>
      </c>
      <c r="W30" s="181" t="s">
        <v>3002</v>
      </c>
      <c r="X30" s="182" t="n">
        <v>262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3</v>
      </c>
      <c r="W31" s="189" t="s">
        <v>3000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81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18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84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14</v>
      </c>
      <c r="C33" s="209" t="s">
        <v>3015</v>
      </c>
      <c r="D33" s="207" t="n">
        <v>1615</v>
      </c>
      <c r="E33" s="207"/>
      <c r="F33" s="208"/>
      <c r="G33" s="205" t="s">
        <v>3016</v>
      </c>
      <c r="H33" s="206" t="s">
        <v>3017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18</v>
      </c>
      <c r="R33" s="209" t="s">
        <v>3015</v>
      </c>
      <c r="S33" s="207" t="n">
        <v>125</v>
      </c>
      <c r="T33" s="207"/>
      <c r="U33" s="208"/>
      <c r="V33" s="205" t="s">
        <v>3019</v>
      </c>
      <c r="W33" s="209" t="s">
        <v>3015</v>
      </c>
      <c r="X33" s="207" t="n">
        <v>363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15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2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3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0</v>
      </c>
      <c r="C35" s="172" t="s">
        <v>3021</v>
      </c>
      <c r="D35" s="173" t="n">
        <v>195</v>
      </c>
      <c r="E35" s="173"/>
      <c r="F35" s="174"/>
      <c r="G35" s="171" t="s">
        <v>3022</v>
      </c>
      <c r="H35" s="175" t="s">
        <v>3023</v>
      </c>
      <c r="I35" s="173" t="n">
        <v>0</v>
      </c>
      <c r="J35" s="173"/>
      <c r="K35" s="174"/>
      <c r="L35" s="171" t="s">
        <v>3024</v>
      </c>
      <c r="M35" s="172" t="s">
        <v>3025</v>
      </c>
      <c r="N35" s="173" t="n">
        <v>0</v>
      </c>
      <c r="O35" s="173"/>
      <c r="P35" s="174"/>
      <c r="Q35" s="171" t="s">
        <v>3026</v>
      </c>
      <c r="R35" s="172" t="s">
        <v>3025</v>
      </c>
      <c r="S35" s="173" t="n">
        <v>20</v>
      </c>
      <c r="T35" s="173"/>
      <c r="U35" s="174"/>
      <c r="V35" s="171" t="s">
        <v>3027</v>
      </c>
      <c r="W35" s="172" t="s">
        <v>3021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28</v>
      </c>
      <c r="C36" s="189" t="s">
        <v>3029</v>
      </c>
      <c r="D36" s="187" t="n">
        <v>75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0</v>
      </c>
      <c r="W36" s="189" t="s">
        <v>3029</v>
      </c>
      <c r="X36" s="187" t="n">
        <v>130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5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1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1</v>
      </c>
      <c r="C38" s="172" t="s">
        <v>3032</v>
      </c>
      <c r="D38" s="173" t="n">
        <v>765</v>
      </c>
      <c r="E38" s="173"/>
      <c r="F38" s="174"/>
      <c r="G38" s="171" t="s">
        <v>3033</v>
      </c>
      <c r="H38" s="175" t="s">
        <v>3034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35</v>
      </c>
      <c r="W38" s="172" t="s">
        <v>3032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6</v>
      </c>
      <c r="W39" s="189" t="s">
        <v>3037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6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38</v>
      </c>
      <c r="C41" s="172" t="s">
        <v>3039</v>
      </c>
      <c r="D41" s="173" t="n">
        <v>41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0</v>
      </c>
      <c r="R41" s="172" t="s">
        <v>3039</v>
      </c>
      <c r="S41" s="173" t="n">
        <v>20</v>
      </c>
      <c r="T41" s="173"/>
      <c r="U41" s="174"/>
      <c r="V41" s="171" t="s">
        <v>3041</v>
      </c>
      <c r="W41" s="172" t="s">
        <v>3039</v>
      </c>
      <c r="X41" s="173" t="n">
        <v>87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2</v>
      </c>
      <c r="C42" s="189" t="s">
        <v>3043</v>
      </c>
      <c r="D42" s="187" t="n">
        <v>7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4</v>
      </c>
      <c r="W42" s="189" t="s">
        <v>3043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48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100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45</v>
      </c>
      <c r="C44" s="172" t="s">
        <v>3046</v>
      </c>
      <c r="D44" s="173" t="n">
        <v>1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47</v>
      </c>
      <c r="W44" s="172" t="s">
        <v>3046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48</v>
      </c>
      <c r="C45" s="189" t="s">
        <v>3049</v>
      </c>
      <c r="D45" s="187" t="n">
        <v>40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0</v>
      </c>
      <c r="W45" s="189" t="s">
        <v>3049</v>
      </c>
      <c r="X45" s="187" t="n">
        <v>111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45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4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1</v>
      </c>
      <c r="C47" s="209" t="s">
        <v>3052</v>
      </c>
      <c r="D47" s="207" t="n">
        <v>475</v>
      </c>
      <c r="E47" s="207"/>
      <c r="F47" s="208"/>
      <c r="G47" s="205" t="s">
        <v>3053</v>
      </c>
      <c r="H47" s="206" t="s">
        <v>3054</v>
      </c>
      <c r="I47" s="207" t="n">
        <v>0</v>
      </c>
      <c r="J47" s="207"/>
      <c r="K47" s="208"/>
      <c r="L47" s="205" t="s">
        <v>3055</v>
      </c>
      <c r="M47" s="206" t="s">
        <v>3054</v>
      </c>
      <c r="N47" s="207" t="n">
        <v>0</v>
      </c>
      <c r="O47" s="207"/>
      <c r="P47" s="208"/>
      <c r="Q47" s="205" t="s">
        <v>3056</v>
      </c>
      <c r="R47" s="209" t="s">
        <v>3052</v>
      </c>
      <c r="S47" s="207" t="n">
        <v>35</v>
      </c>
      <c r="T47" s="207"/>
      <c r="U47" s="208"/>
      <c r="V47" s="205" t="s">
        <v>3057</v>
      </c>
      <c r="W47" s="209" t="s">
        <v>3052</v>
      </c>
      <c r="X47" s="207" t="n">
        <v>93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7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3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58</v>
      </c>
      <c r="C49" s="172" t="s">
        <v>3059</v>
      </c>
      <c r="D49" s="173" t="n">
        <v>765</v>
      </c>
      <c r="E49" s="173"/>
      <c r="F49" s="174"/>
      <c r="G49" s="171" t="s">
        <v>3060</v>
      </c>
      <c r="H49" s="175" t="s">
        <v>3061</v>
      </c>
      <c r="I49" s="173" t="n">
        <v>0</v>
      </c>
      <c r="J49" s="173"/>
      <c r="K49" s="174"/>
      <c r="L49" s="171" t="s">
        <v>3062</v>
      </c>
      <c r="M49" s="175" t="s">
        <v>3061</v>
      </c>
      <c r="N49" s="173" t="n">
        <v>0</v>
      </c>
      <c r="O49" s="173"/>
      <c r="P49" s="174"/>
      <c r="Q49" s="171" t="s">
        <v>3063</v>
      </c>
      <c r="R49" s="172" t="s">
        <v>3059</v>
      </c>
      <c r="S49" s="173" t="n">
        <v>70</v>
      </c>
      <c r="T49" s="173"/>
      <c r="U49" s="174"/>
      <c r="V49" s="171" t="s">
        <v>3064</v>
      </c>
      <c r="W49" s="172" t="s">
        <v>3059</v>
      </c>
      <c r="X49" s="173" t="n">
        <v>146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65</v>
      </c>
      <c r="H50" s="186" t="s">
        <v>3066</v>
      </c>
      <c r="I50" s="187" t="n">
        <v>0</v>
      </c>
      <c r="J50" s="187"/>
      <c r="K50" s="188"/>
      <c r="L50" s="185" t="s">
        <v>3067</v>
      </c>
      <c r="M50" s="186" t="s">
        <v>3066</v>
      </c>
      <c r="N50" s="187" t="n">
        <v>0</v>
      </c>
      <c r="O50" s="187"/>
      <c r="P50" s="188"/>
      <c r="Q50" s="185" t="s">
        <v>3068</v>
      </c>
      <c r="R50" s="189" t="s">
        <v>3069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765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6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0</v>
      </c>
      <c r="C52" s="209" t="s">
        <v>3071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2</v>
      </c>
      <c r="W52" s="209" t="s">
        <v>3071</v>
      </c>
      <c r="X52" s="207" t="n">
        <v>68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73</v>
      </c>
      <c r="C54" s="172" t="s">
        <v>3074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75</v>
      </c>
      <c r="W54" s="172" t="s">
        <v>3076</v>
      </c>
      <c r="X54" s="173" t="n">
        <v>77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77</v>
      </c>
      <c r="C55" s="189" t="s">
        <v>3076</v>
      </c>
      <c r="D55" s="187" t="n">
        <v>45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78</v>
      </c>
      <c r="W55" s="189" t="s">
        <v>3074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49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1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79</v>
      </c>
      <c r="C57" s="172" t="s">
        <v>3080</v>
      </c>
      <c r="D57" s="173" t="n">
        <v>800</v>
      </c>
      <c r="E57" s="173"/>
      <c r="F57" s="174"/>
      <c r="G57" s="171" t="s">
        <v>3081</v>
      </c>
      <c r="H57" s="175" t="s">
        <v>3082</v>
      </c>
      <c r="I57" s="173" t="n">
        <v>0</v>
      </c>
      <c r="J57" s="173"/>
      <c r="K57" s="174"/>
      <c r="L57" s="171" t="s">
        <v>3083</v>
      </c>
      <c r="M57" s="175" t="s">
        <v>3082</v>
      </c>
      <c r="N57" s="173" t="n">
        <v>0</v>
      </c>
      <c r="O57" s="173"/>
      <c r="P57" s="174"/>
      <c r="Q57" s="171" t="s">
        <v>3084</v>
      </c>
      <c r="R57" s="172" t="s">
        <v>3080</v>
      </c>
      <c r="S57" s="173" t="n">
        <v>25</v>
      </c>
      <c r="T57" s="173"/>
      <c r="U57" s="174"/>
      <c r="V57" s="171" t="s">
        <v>3085</v>
      </c>
      <c r="W57" s="172" t="s">
        <v>3086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87</v>
      </c>
      <c r="W58" s="189" t="s">
        <v>3080</v>
      </c>
      <c r="X58" s="187" t="n">
        <v>126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0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25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2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88</v>
      </c>
      <c r="C60" s="172" t="s">
        <v>3089</v>
      </c>
      <c r="D60" s="173" t="n">
        <v>890</v>
      </c>
      <c r="E60" s="173"/>
      <c r="F60" s="174"/>
      <c r="G60" s="171" t="s">
        <v>3090</v>
      </c>
      <c r="H60" s="175" t="s">
        <v>3091</v>
      </c>
      <c r="I60" s="173" t="n">
        <v>0</v>
      </c>
      <c r="J60" s="173"/>
      <c r="K60" s="174"/>
      <c r="L60" s="171" t="s">
        <v>3092</v>
      </c>
      <c r="M60" s="175" t="s">
        <v>3091</v>
      </c>
      <c r="N60" s="173" t="n">
        <v>0</v>
      </c>
      <c r="O60" s="173"/>
      <c r="P60" s="174"/>
      <c r="Q60" s="171" t="s">
        <v>3093</v>
      </c>
      <c r="R60" s="172" t="s">
        <v>3089</v>
      </c>
      <c r="S60" s="173" t="n">
        <v>20</v>
      </c>
      <c r="T60" s="173"/>
      <c r="U60" s="174"/>
      <c r="V60" s="171" t="s">
        <v>3094</v>
      </c>
      <c r="W60" s="172" t="s">
        <v>3089</v>
      </c>
      <c r="X60" s="173" t="n">
        <v>107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095</v>
      </c>
      <c r="C61" s="189" t="s">
        <v>3096</v>
      </c>
      <c r="D61" s="187" t="n">
        <v>60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95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07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097</v>
      </c>
      <c r="C63" s="209" t="s">
        <v>3098</v>
      </c>
      <c r="D63" s="207" t="n">
        <v>310</v>
      </c>
      <c r="E63" s="207"/>
      <c r="F63" s="208"/>
      <c r="G63" s="205" t="s">
        <v>3099</v>
      </c>
      <c r="H63" s="206" t="s">
        <v>3100</v>
      </c>
      <c r="I63" s="207" t="n">
        <v>0</v>
      </c>
      <c r="J63" s="207"/>
      <c r="K63" s="208"/>
      <c r="L63" s="205" t="s">
        <v>3101</v>
      </c>
      <c r="M63" s="206" t="s">
        <v>3100</v>
      </c>
      <c r="N63" s="207" t="n">
        <v>0</v>
      </c>
      <c r="O63" s="207"/>
      <c r="P63" s="208"/>
      <c r="Q63" s="205" t="s">
        <v>3102</v>
      </c>
      <c r="R63" s="209" t="s">
        <v>3098</v>
      </c>
      <c r="S63" s="207" t="n">
        <v>25</v>
      </c>
      <c r="T63" s="207"/>
      <c r="U63" s="208"/>
      <c r="V63" s="205" t="s">
        <v>3103</v>
      </c>
      <c r="W63" s="209" t="s">
        <v>3098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1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04</v>
      </c>
      <c r="C65" s="172" t="s">
        <v>3105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6</v>
      </c>
      <c r="W65" s="172" t="s">
        <v>3105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07</v>
      </c>
      <c r="C66" s="189" t="s">
        <v>3108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09</v>
      </c>
      <c r="W66" s="189" t="s">
        <v>3108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8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0</v>
      </c>
      <c r="C68" s="209" t="s">
        <v>3111</v>
      </c>
      <c r="D68" s="207" t="n">
        <v>26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2</v>
      </c>
      <c r="R68" s="209" t="s">
        <v>3111</v>
      </c>
      <c r="S68" s="207" t="n">
        <v>10</v>
      </c>
      <c r="T68" s="207"/>
      <c r="U68" s="208"/>
      <c r="V68" s="205" t="s">
        <v>3113</v>
      </c>
      <c r="W68" s="209" t="s">
        <v>3111</v>
      </c>
      <c r="X68" s="207" t="n">
        <v>65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6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5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14</v>
      </c>
      <c r="C70" s="209" t="s">
        <v>3115</v>
      </c>
      <c r="D70" s="207" t="n">
        <v>550</v>
      </c>
      <c r="E70" s="207"/>
      <c r="F70" s="208"/>
      <c r="G70" s="205"/>
      <c r="H70" s="206"/>
      <c r="I70" s="207"/>
      <c r="J70" s="207"/>
      <c r="K70" s="208"/>
      <c r="L70" s="205" t="s">
        <v>3116</v>
      </c>
      <c r="M70" s="206" t="s">
        <v>3117</v>
      </c>
      <c r="N70" s="207" t="n">
        <v>0</v>
      </c>
      <c r="O70" s="207"/>
      <c r="P70" s="208"/>
      <c r="Q70" s="205" t="s">
        <v>3118</v>
      </c>
      <c r="R70" s="209" t="s">
        <v>3115</v>
      </c>
      <c r="S70" s="207" t="n">
        <v>15</v>
      </c>
      <c r="T70" s="207"/>
      <c r="U70" s="208"/>
      <c r="V70" s="205" t="s">
        <v>3119</v>
      </c>
      <c r="W70" s="209" t="s">
        <v>3115</v>
      </c>
      <c r="X70" s="207" t="n">
        <v>103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5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0</v>
      </c>
      <c r="C72" s="172" t="s">
        <v>3121</v>
      </c>
      <c r="D72" s="173" t="n">
        <v>70</v>
      </c>
      <c r="E72" s="173"/>
      <c r="F72" s="174"/>
      <c r="G72" s="171" t="s">
        <v>3122</v>
      </c>
      <c r="H72" s="175" t="s">
        <v>3123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4</v>
      </c>
      <c r="R72" s="172" t="s">
        <v>3125</v>
      </c>
      <c r="S72" s="173" t="n">
        <v>40</v>
      </c>
      <c r="T72" s="173"/>
      <c r="U72" s="174"/>
      <c r="V72" s="171" t="s">
        <v>3126</v>
      </c>
      <c r="W72" s="172" t="s">
        <v>3121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27</v>
      </c>
      <c r="C73" s="189" t="s">
        <v>3125</v>
      </c>
      <c r="D73" s="187" t="n">
        <v>71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28</v>
      </c>
      <c r="W73" s="189" t="s">
        <v>3125</v>
      </c>
      <c r="X73" s="187" t="n">
        <v>98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78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0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09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91</v>
      </c>
      <c r="D75" s="198" t="n">
        <f aca="false">SUM(D22,D27,D32,D34,D37,D40,D43,D46,D48,D51,D53,D56,D59,D62,D64,D67,D69,D71,D74)</f>
        <v>2567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91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91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91</v>
      </c>
      <c r="S75" s="198" t="n">
        <f aca="false">SUM(S22,S27,S32,S34,S37,S40,S43,S46,S48,S51,S53,S56,S59,S62,S64,S67,S69,S71,S74)</f>
        <v>2355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91</v>
      </c>
      <c r="X75" s="198" t="n">
        <f aca="false">SUM(X22,X27,X32,X34,X37,X40,X43,X46,X48,X51,X53,X56,X59,X62,X64,X67,X69,X71,X74)</f>
        <v>6587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210</v>
      </c>
      <c r="D2" s="101" t="n">
        <v>5240</v>
      </c>
      <c r="E2" s="101" t="n">
        <v>0</v>
      </c>
      <c r="F2" s="101" t="n">
        <v>726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571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2460</v>
      </c>
      <c r="D3" s="101" t="n">
        <v>2740</v>
      </c>
      <c r="E3" s="101" t="n">
        <v>0</v>
      </c>
      <c r="F3" s="101" t="n">
        <v>935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455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030</v>
      </c>
      <c r="D4" s="101" t="n">
        <v>2530</v>
      </c>
      <c r="E4" s="101" t="n">
        <v>0</v>
      </c>
      <c r="F4" s="101" t="n">
        <v>457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413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030</v>
      </c>
      <c r="D5" s="101" t="n">
        <v>2830</v>
      </c>
      <c r="E5" s="101" t="n">
        <v>0</v>
      </c>
      <c r="F5" s="101" t="n">
        <v>507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893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010</v>
      </c>
      <c r="D6" s="101" t="n">
        <v>4200</v>
      </c>
      <c r="E6" s="101" t="n">
        <v>1210</v>
      </c>
      <c r="F6" s="101" t="n">
        <v>641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083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4690</v>
      </c>
      <c r="D7" s="101" t="n">
        <v>2520</v>
      </c>
      <c r="E7" s="101" t="n">
        <v>620</v>
      </c>
      <c r="F7" s="101" t="n">
        <v>257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40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0490</v>
      </c>
      <c r="D8" s="101" t="n">
        <v>2520</v>
      </c>
      <c r="E8" s="101" t="n">
        <v>0</v>
      </c>
      <c r="F8" s="101" t="n">
        <v>38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690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390</v>
      </c>
      <c r="D9" s="101" t="n">
        <v>2460</v>
      </c>
      <c r="E9" s="101" t="n">
        <v>0</v>
      </c>
      <c r="F9" s="101" t="n">
        <v>398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783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2130</v>
      </c>
      <c r="D10" s="101" t="n">
        <v>3770</v>
      </c>
      <c r="E10" s="101" t="n">
        <v>0</v>
      </c>
      <c r="F10" s="101" t="n">
        <v>776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366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7190</v>
      </c>
      <c r="D11" s="101" t="n">
        <v>6170</v>
      </c>
      <c r="E11" s="101" t="n">
        <v>0</v>
      </c>
      <c r="F11" s="101" t="n">
        <v>842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178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800</v>
      </c>
      <c r="D12" s="101" t="n">
        <v>590</v>
      </c>
      <c r="E12" s="101" t="n">
        <v>0</v>
      </c>
      <c r="F12" s="101" t="n">
        <v>21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510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160</v>
      </c>
      <c r="D13" s="101" t="n">
        <v>3810</v>
      </c>
      <c r="E13" s="101" t="n">
        <v>0</v>
      </c>
      <c r="F13" s="101" t="n">
        <v>265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662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9780</v>
      </c>
      <c r="D14" s="101" t="n">
        <v>1240</v>
      </c>
      <c r="E14" s="101" t="n">
        <v>110</v>
      </c>
      <c r="F14" s="101" t="n">
        <v>123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36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705</v>
      </c>
      <c r="D15" s="101" t="n">
        <v>1740</v>
      </c>
      <c r="E15" s="101" t="n">
        <v>0</v>
      </c>
      <c r="F15" s="101" t="n">
        <v>348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392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10320</v>
      </c>
      <c r="D16" s="101" t="n">
        <v>1300</v>
      </c>
      <c r="E16" s="101" t="n">
        <v>0</v>
      </c>
      <c r="F16" s="101" t="n">
        <v>311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473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220</v>
      </c>
      <c r="D17" s="101" t="n">
        <v>1280</v>
      </c>
      <c r="E17" s="101" t="n">
        <v>0</v>
      </c>
      <c r="F17" s="101" t="n">
        <v>422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49835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090</v>
      </c>
      <c r="D18" s="101" t="n">
        <v>630</v>
      </c>
      <c r="E18" s="101" t="n">
        <v>0</v>
      </c>
      <c r="F18" s="101" t="n">
        <v>153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17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825</v>
      </c>
      <c r="D19" s="101" t="n">
        <v>960</v>
      </c>
      <c r="E19" s="101" t="n">
        <v>0</v>
      </c>
      <c r="F19" s="101" t="n">
        <v>19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520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655</v>
      </c>
      <c r="D20" s="101" t="n">
        <v>260</v>
      </c>
      <c r="E20" s="101" t="n">
        <v>0</v>
      </c>
      <c r="F20" s="101" t="n">
        <v>112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700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45</v>
      </c>
      <c r="D21" s="101" t="n">
        <v>0</v>
      </c>
      <c r="E21" s="101" t="n">
        <v>0</v>
      </c>
      <c r="F21" s="101" t="n">
        <v>47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520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675</v>
      </c>
      <c r="D22" s="101" t="n">
        <v>0</v>
      </c>
      <c r="E22" s="101" t="n">
        <v>0</v>
      </c>
      <c r="F22" s="101" t="n">
        <v>7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2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3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680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20</v>
      </c>
      <c r="D24" s="101" t="n">
        <v>110</v>
      </c>
      <c r="E24" s="101" t="n">
        <v>0</v>
      </c>
      <c r="F24" s="101" t="n">
        <v>99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085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30</v>
      </c>
      <c r="D25" s="101" t="n">
        <v>20</v>
      </c>
      <c r="E25" s="101" t="n">
        <v>0</v>
      </c>
      <c r="F25" s="101" t="n">
        <v>38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35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20</v>
      </c>
      <c r="D26" s="101" t="n">
        <v>0</v>
      </c>
      <c r="E26" s="101" t="n">
        <v>0</v>
      </c>
      <c r="F26" s="101" t="n">
        <v>45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40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50</v>
      </c>
      <c r="D27" s="101" t="n">
        <v>0</v>
      </c>
      <c r="E27" s="101" t="n">
        <v>0</v>
      </c>
      <c r="F27" s="101" t="n">
        <v>21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155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160</v>
      </c>
      <c r="D28" s="101" t="n">
        <v>0</v>
      </c>
      <c r="E28" s="101" t="n">
        <v>0</v>
      </c>
      <c r="F28" s="101" t="n">
        <v>14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375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090</v>
      </c>
      <c r="D30" s="101" t="n">
        <v>0</v>
      </c>
      <c r="E30" s="101" t="n">
        <v>0</v>
      </c>
      <c r="F30" s="101" t="n">
        <v>85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10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400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325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555</v>
      </c>
      <c r="D32" s="101" t="n">
        <v>290</v>
      </c>
      <c r="E32" s="101" t="n">
        <v>0</v>
      </c>
      <c r="F32" s="101" t="n">
        <v>4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2885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5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5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7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70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190</v>
      </c>
      <c r="D35" s="101" t="n">
        <v>1690</v>
      </c>
      <c r="E35" s="101" t="n">
        <v>0</v>
      </c>
      <c r="F35" s="101" t="n">
        <v>606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794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295</v>
      </c>
      <c r="D36" s="101" t="n">
        <v>0</v>
      </c>
      <c r="E36" s="101" t="n">
        <v>0</v>
      </c>
      <c r="F36" s="101" t="n">
        <v>78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075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05</v>
      </c>
      <c r="D37" s="101" t="n">
        <v>0</v>
      </c>
      <c r="E37" s="101" t="n">
        <v>0</v>
      </c>
      <c r="F37" s="101" t="n">
        <v>16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865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58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6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2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3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55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895</v>
      </c>
      <c r="D42" s="101" t="n">
        <v>0</v>
      </c>
      <c r="E42" s="101" t="n">
        <v>0</v>
      </c>
      <c r="F42" s="101" t="n">
        <v>63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525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7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7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0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195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10</v>
      </c>
      <c r="D45" s="101" t="n">
        <v>100</v>
      </c>
      <c r="E45" s="101" t="n">
        <v>0</v>
      </c>
      <c r="F45" s="101" t="n">
        <v>3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00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15</v>
      </c>
      <c r="D46" s="101" t="n">
        <v>0</v>
      </c>
      <c r="E46" s="101" t="n">
        <v>0</v>
      </c>
      <c r="F46" s="101" t="n">
        <v>8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0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25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685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0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0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39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8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45</v>
      </c>
      <c r="D50" s="101" t="n">
        <v>0</v>
      </c>
      <c r="E50" s="101" t="n">
        <v>0</v>
      </c>
      <c r="F50" s="101" t="n">
        <v>15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395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0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4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5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3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3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2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1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4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990</v>
      </c>
      <c r="D55" s="101" t="n">
        <v>90</v>
      </c>
      <c r="E55" s="101" t="n">
        <v>0</v>
      </c>
      <c r="F55" s="101" t="n">
        <v>21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10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210</v>
      </c>
      <c r="D56" s="101" t="n">
        <v>40</v>
      </c>
      <c r="E56" s="101" t="n">
        <v>0</v>
      </c>
      <c r="F56" s="101" t="n">
        <v>22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51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69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690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65</v>
      </c>
      <c r="D58" s="101" t="n">
        <v>0</v>
      </c>
      <c r="E58" s="101" t="n">
        <v>0</v>
      </c>
      <c r="F58" s="101" t="n">
        <v>17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3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915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55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55</v>
      </c>
      <c r="D60" s="101" t="n">
        <v>60</v>
      </c>
      <c r="E60" s="101" t="n">
        <v>0</v>
      </c>
      <c r="F60" s="101" t="n">
        <v>16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197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695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28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1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5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195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195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5680</v>
      </c>
      <c r="D64" s="101" t="n">
        <v>1810</v>
      </c>
      <c r="E64" s="101" t="n">
        <v>0</v>
      </c>
      <c r="F64" s="101" t="n">
        <v>2590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0665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6945</v>
      </c>
      <c r="D65" s="101" t="n">
        <v>120</v>
      </c>
      <c r="E65" s="101" t="n">
        <v>0</v>
      </c>
      <c r="F65" s="101" t="n">
        <v>30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183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88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79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580</v>
      </c>
      <c r="D67" s="101" t="n">
        <v>0</v>
      </c>
      <c r="E67" s="101" t="n">
        <v>0</v>
      </c>
      <c r="F67" s="101" t="n">
        <v>520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413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20</v>
      </c>
      <c r="D68" s="101" t="n">
        <v>2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94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5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39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3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3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4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6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06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2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15</v>
      </c>
      <c r="D73" s="101" t="n">
        <v>400</v>
      </c>
      <c r="E73" s="101" t="n">
        <v>0</v>
      </c>
      <c r="F73" s="101" t="n">
        <v>40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41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68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68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10</v>
      </c>
      <c r="D75" s="101" t="n">
        <v>50</v>
      </c>
      <c r="E75" s="101" t="n">
        <v>0</v>
      </c>
      <c r="F75" s="101" t="n">
        <v>14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00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30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55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30</v>
      </c>
      <c r="D77" s="101" t="n">
        <v>20</v>
      </c>
      <c r="E77" s="101" t="n">
        <v>0</v>
      </c>
      <c r="F77" s="101" t="n">
        <v>3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65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4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40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865</v>
      </c>
      <c r="D79" s="101" t="n">
        <v>0</v>
      </c>
      <c r="E79" s="101" t="n">
        <v>0</v>
      </c>
      <c r="F79" s="101" t="n">
        <v>43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295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30</v>
      </c>
      <c r="D80" s="101" t="n">
        <v>0</v>
      </c>
      <c r="E80" s="101" t="n">
        <v>0</v>
      </c>
      <c r="F80" s="101" t="n">
        <v>30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730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2945</v>
      </c>
      <c r="D81" s="101" t="n">
        <v>200</v>
      </c>
      <c r="E81" s="101" t="n">
        <v>0</v>
      </c>
      <c r="F81" s="101" t="n">
        <v>34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490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65</v>
      </c>
      <c r="D82" s="101" t="n">
        <v>0</v>
      </c>
      <c r="E82" s="101" t="n">
        <v>0</v>
      </c>
      <c r="F82" s="101" t="n">
        <v>345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10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435</v>
      </c>
      <c r="D83" s="101" t="n">
        <v>0</v>
      </c>
      <c r="E83" s="101" t="n">
        <v>0</v>
      </c>
      <c r="F83" s="101" t="n">
        <v>96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0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350</v>
      </c>
      <c r="D84" s="101" t="n">
        <v>1210</v>
      </c>
      <c r="E84" s="101" t="n">
        <v>0</v>
      </c>
      <c r="F84" s="101" t="n">
        <v>308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8640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550</v>
      </c>
      <c r="D85" s="101" t="n">
        <v>0</v>
      </c>
      <c r="E85" s="101" t="n">
        <v>0</v>
      </c>
      <c r="F85" s="101" t="n">
        <v>50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05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030</v>
      </c>
      <c r="D86" s="101" t="n">
        <v>110</v>
      </c>
      <c r="E86" s="101" t="n">
        <v>0</v>
      </c>
      <c r="F86" s="101" t="n">
        <v>89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03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0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4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00</v>
      </c>
      <c r="D88" s="101" t="n">
        <v>500</v>
      </c>
      <c r="E88" s="101" t="n">
        <v>0</v>
      </c>
      <c r="F88" s="101" t="n">
        <v>58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080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670</v>
      </c>
      <c r="D89" s="101" t="n">
        <v>540</v>
      </c>
      <c r="E89" s="101" t="n">
        <v>590</v>
      </c>
      <c r="F89" s="101" t="n">
        <v>83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8630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55</v>
      </c>
      <c r="D90" s="101" t="n">
        <v>14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3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3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540</v>
      </c>
      <c r="D92" s="101" t="n">
        <v>280</v>
      </c>
      <c r="E92" s="101" t="n">
        <v>0</v>
      </c>
      <c r="F92" s="101" t="n">
        <v>63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450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2995</v>
      </c>
      <c r="D93" s="101" t="n">
        <v>0</v>
      </c>
      <c r="E93" s="101" t="n">
        <v>0</v>
      </c>
      <c r="F93" s="101" t="n">
        <v>39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390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695</v>
      </c>
      <c r="D94" s="101" t="n">
        <v>20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39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0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0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59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595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6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65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3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30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3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0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2090</v>
      </c>
      <c r="D100" s="101" t="n">
        <v>420</v>
      </c>
      <c r="E100" s="101" t="n">
        <v>0</v>
      </c>
      <c r="F100" s="101" t="n">
        <v>411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662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6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65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25</v>
      </c>
      <c r="D102" s="101" t="n">
        <v>0</v>
      </c>
      <c r="E102" s="101" t="n">
        <v>0</v>
      </c>
      <c r="F102" s="101" t="n">
        <v>5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875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0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490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1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4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70</v>
      </c>
      <c r="D105" s="101" t="n">
        <v>0</v>
      </c>
      <c r="E105" s="101" t="n">
        <v>0</v>
      </c>
      <c r="F105" s="101" t="n">
        <v>35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0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25</v>
      </c>
      <c r="D106" s="101" t="n">
        <v>0</v>
      </c>
      <c r="E106" s="101" t="n">
        <v>0</v>
      </c>
      <c r="F106" s="101" t="n">
        <v>3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855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85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85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0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1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3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1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140</v>
      </c>
      <c r="D110" s="101" t="n">
        <v>0</v>
      </c>
      <c r="E110" s="101" t="n">
        <v>0</v>
      </c>
      <c r="F110" s="101" t="n">
        <v>134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545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220</v>
      </c>
      <c r="D111" s="101" t="n">
        <v>150</v>
      </c>
      <c r="E111" s="101" t="n">
        <v>0</v>
      </c>
      <c r="F111" s="101" t="n">
        <v>82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20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55</v>
      </c>
      <c r="D112" s="101" t="n">
        <v>0</v>
      </c>
      <c r="E112" s="101" t="n">
        <v>0</v>
      </c>
      <c r="F112" s="101" t="n">
        <v>40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58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970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56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4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40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05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1980</v>
      </c>
      <c r="D116" s="101" t="n">
        <v>70</v>
      </c>
      <c r="E116" s="101" t="n">
        <v>0</v>
      </c>
      <c r="F116" s="101" t="n">
        <v>7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20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740</v>
      </c>
      <c r="D117" s="101" t="n">
        <v>60</v>
      </c>
      <c r="E117" s="101" t="n">
        <v>0</v>
      </c>
      <c r="F117" s="101" t="n">
        <v>39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190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440</v>
      </c>
      <c r="D119" s="101" t="n">
        <v>0</v>
      </c>
      <c r="E119" s="101" t="n">
        <v>0</v>
      </c>
      <c r="F119" s="101" t="n">
        <v>32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760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5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55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4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45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485</v>
      </c>
      <c r="D122" s="101" t="n">
        <v>90</v>
      </c>
      <c r="E122" s="101" t="n">
        <v>0</v>
      </c>
      <c r="F122" s="101" t="n">
        <v>57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5815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9960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5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49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340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2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3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560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76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4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00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690</v>
      </c>
      <c r="D126" s="101" t="n">
        <v>0</v>
      </c>
      <c r="E126" s="101" t="n">
        <v>0</v>
      </c>
      <c r="F126" s="101" t="n">
        <v>45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7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205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4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4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5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1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765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15</v>
      </c>
      <c r="D129" s="101" t="n">
        <v>0</v>
      </c>
      <c r="E129" s="101" t="n">
        <v>0</v>
      </c>
      <c r="F129" s="101" t="n">
        <v>2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2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55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48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585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4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20</v>
      </c>
      <c r="O131" s="101" t="n">
        <v>0</v>
      </c>
      <c r="P131" s="101" t="n">
        <v>0</v>
      </c>
      <c r="Q131" s="102" t="n">
        <f aca="false">SUM(C131:P131)</f>
        <v>1360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090</v>
      </c>
      <c r="D132" s="101" t="n">
        <v>210</v>
      </c>
      <c r="E132" s="101" t="n">
        <v>0</v>
      </c>
      <c r="F132" s="101" t="n">
        <v>79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35</v>
      </c>
      <c r="O132" s="101" t="n">
        <v>0</v>
      </c>
      <c r="P132" s="101" t="n">
        <v>0</v>
      </c>
      <c r="Q132" s="102" t="n">
        <f aca="false">SUM(C132:P132)</f>
        <v>12125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2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50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69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20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6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50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1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890</v>
      </c>
      <c r="O136" s="101" t="n">
        <v>0</v>
      </c>
      <c r="P136" s="101" t="n">
        <v>0</v>
      </c>
      <c r="Q136" s="102" t="n">
        <f aca="false">SUM(C136:P136)</f>
        <v>2405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55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30</v>
      </c>
      <c r="O137" s="101" t="n">
        <v>0</v>
      </c>
      <c r="P137" s="101" t="n">
        <v>0</v>
      </c>
      <c r="Q137" s="102" t="n">
        <f aca="false">SUM(C137:P137)</f>
        <v>385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7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55</v>
      </c>
      <c r="O138" s="101" t="n">
        <v>0</v>
      </c>
      <c r="P138" s="101" t="n">
        <v>0</v>
      </c>
      <c r="Q138" s="102" t="n">
        <f aca="false">SUM(C138:P138)</f>
        <v>525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6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75</v>
      </c>
      <c r="O139" s="101" t="n">
        <v>0</v>
      </c>
      <c r="P139" s="101" t="n">
        <v>0</v>
      </c>
      <c r="Q139" s="102" t="n">
        <f aca="false">SUM(C139:P139)</f>
        <v>540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5820</v>
      </c>
      <c r="D140" s="101" t="n">
        <v>0</v>
      </c>
      <c r="E140" s="101" t="n">
        <v>0</v>
      </c>
      <c r="F140" s="101" t="n">
        <v>3505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325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2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4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75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75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285</v>
      </c>
      <c r="D143" s="101" t="n">
        <v>0</v>
      </c>
      <c r="E143" s="101" t="n">
        <v>0</v>
      </c>
      <c r="F143" s="101" t="n">
        <v>10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385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15</v>
      </c>
      <c r="D144" s="101" t="n">
        <v>120</v>
      </c>
      <c r="E144" s="101" t="n">
        <v>0</v>
      </c>
      <c r="F144" s="101" t="n">
        <v>147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05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895</v>
      </c>
      <c r="D145" s="101" t="n">
        <v>0</v>
      </c>
      <c r="E145" s="101" t="n">
        <v>0</v>
      </c>
      <c r="F145" s="101" t="n">
        <v>36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25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65</v>
      </c>
      <c r="D146" s="101" t="n">
        <v>0</v>
      </c>
      <c r="E146" s="101" t="n">
        <v>0</v>
      </c>
      <c r="F146" s="101" t="n">
        <v>17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35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560</v>
      </c>
      <c r="D147" s="101" t="n">
        <v>180</v>
      </c>
      <c r="E147" s="101" t="n">
        <v>0</v>
      </c>
      <c r="F147" s="101" t="n">
        <v>269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430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985</v>
      </c>
      <c r="D148" s="101" t="n">
        <v>0</v>
      </c>
      <c r="E148" s="101" t="n">
        <v>0</v>
      </c>
      <c r="F148" s="101" t="n">
        <v>20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185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845</v>
      </c>
      <c r="D149" s="101" t="n">
        <v>70</v>
      </c>
      <c r="E149" s="101" t="n">
        <v>0</v>
      </c>
      <c r="F149" s="101" t="n">
        <v>11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065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890</v>
      </c>
      <c r="D150" s="101" t="n">
        <v>0</v>
      </c>
      <c r="E150" s="101" t="n">
        <v>0</v>
      </c>
      <c r="F150" s="101" t="n">
        <v>23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20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580</v>
      </c>
      <c r="D151" s="101" t="n">
        <v>0</v>
      </c>
      <c r="E151" s="101" t="n">
        <v>0</v>
      </c>
      <c r="F151" s="101" t="n">
        <v>435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015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20</v>
      </c>
      <c r="D152" s="101" t="n">
        <v>0</v>
      </c>
      <c r="E152" s="101" t="n">
        <v>0</v>
      </c>
      <c r="F152" s="101" t="n">
        <v>105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25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99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99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45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0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0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045</v>
      </c>
      <c r="D156" s="101" t="n">
        <v>90</v>
      </c>
      <c r="E156" s="101" t="n">
        <v>0</v>
      </c>
      <c r="F156" s="101" t="n">
        <v>51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390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00</v>
      </c>
      <c r="D157" s="101" t="n">
        <v>0</v>
      </c>
      <c r="E157" s="101" t="n">
        <v>0</v>
      </c>
      <c r="F157" s="101" t="n">
        <v>4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75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15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29820</v>
      </c>
      <c r="D158" s="101" t="n">
        <v>670</v>
      </c>
      <c r="E158" s="101" t="n">
        <v>0</v>
      </c>
      <c r="F158" s="101" t="n">
        <v>87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888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50250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16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46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620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3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5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198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0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0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4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245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435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30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095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20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4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290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355</v>
      </c>
      <c r="D166" s="101" t="n">
        <v>4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8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435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1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25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395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6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4920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26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45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4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25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0540</v>
      </c>
      <c r="D171" s="101" t="n">
        <v>650</v>
      </c>
      <c r="E171" s="101" t="n">
        <v>0</v>
      </c>
      <c r="F171" s="101" t="n">
        <v>1610</v>
      </c>
      <c r="G171" s="101" t="n">
        <v>0</v>
      </c>
      <c r="H171" s="101" t="n">
        <v>0</v>
      </c>
      <c r="I171" s="101" t="n">
        <v>0</v>
      </c>
      <c r="J171" s="101" t="n">
        <v>3237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5170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15</v>
      </c>
      <c r="D172" s="101" t="n">
        <v>0</v>
      </c>
      <c r="E172" s="101" t="n">
        <v>0</v>
      </c>
      <c r="F172" s="101" t="n">
        <v>150</v>
      </c>
      <c r="G172" s="101" t="n">
        <v>0</v>
      </c>
      <c r="H172" s="101" t="n">
        <v>0</v>
      </c>
      <c r="I172" s="101" t="n">
        <v>0</v>
      </c>
      <c r="J172" s="101" t="n">
        <v>564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705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810</v>
      </c>
      <c r="D173" s="101" t="n">
        <v>130</v>
      </c>
      <c r="E173" s="101" t="n">
        <v>0</v>
      </c>
      <c r="F173" s="101" t="n">
        <v>180</v>
      </c>
      <c r="G173" s="101" t="n">
        <v>0</v>
      </c>
      <c r="H173" s="101" t="n">
        <v>0</v>
      </c>
      <c r="I173" s="101" t="n">
        <v>0</v>
      </c>
      <c r="J173" s="101" t="n">
        <v>884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196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15</v>
      </c>
      <c r="D174" s="101" t="n">
        <v>0</v>
      </c>
      <c r="E174" s="101" t="n">
        <v>0</v>
      </c>
      <c r="F174" s="101" t="n">
        <v>125</v>
      </c>
      <c r="G174" s="101" t="n">
        <v>0</v>
      </c>
      <c r="H174" s="101" t="n">
        <v>0</v>
      </c>
      <c r="I174" s="101" t="n">
        <v>0</v>
      </c>
      <c r="J174" s="101" t="n">
        <v>363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370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5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1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78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65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55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480</v>
      </c>
      <c r="D177" s="101" t="n">
        <v>0</v>
      </c>
      <c r="E177" s="101" t="n">
        <v>0</v>
      </c>
      <c r="F177" s="101" t="n">
        <v>20</v>
      </c>
      <c r="G177" s="101" t="n">
        <v>0</v>
      </c>
      <c r="H177" s="101" t="n">
        <v>0</v>
      </c>
      <c r="I177" s="101" t="n">
        <v>0</v>
      </c>
      <c r="J177" s="101" t="n">
        <v>100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500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45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4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085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7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3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4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765</v>
      </c>
      <c r="D180" s="101" t="n">
        <v>0</v>
      </c>
      <c r="E180" s="101" t="n">
        <v>0</v>
      </c>
      <c r="F180" s="101" t="n">
        <v>80</v>
      </c>
      <c r="G180" s="101" t="n">
        <v>0</v>
      </c>
      <c r="H180" s="101" t="n">
        <v>0</v>
      </c>
      <c r="I180" s="101" t="n">
        <v>0</v>
      </c>
      <c r="J180" s="101" t="n">
        <v>146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05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49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1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05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00</v>
      </c>
      <c r="D183" s="101" t="n">
        <v>0</v>
      </c>
      <c r="E183" s="101" t="n">
        <v>0</v>
      </c>
      <c r="F183" s="101" t="n">
        <v>25</v>
      </c>
      <c r="G183" s="101" t="n">
        <v>0</v>
      </c>
      <c r="H183" s="101" t="n">
        <v>0</v>
      </c>
      <c r="I183" s="101" t="n">
        <v>0</v>
      </c>
      <c r="J183" s="101" t="n">
        <v>142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45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95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07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040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1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8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8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0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6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5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2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5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59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785</v>
      </c>
      <c r="D189" s="101" t="n">
        <v>0</v>
      </c>
      <c r="E189" s="101" t="n">
        <v>0</v>
      </c>
      <c r="F189" s="101" t="n">
        <v>40</v>
      </c>
      <c r="G189" s="101" t="n">
        <v>0</v>
      </c>
      <c r="H189" s="101" t="n">
        <v>0</v>
      </c>
      <c r="I189" s="101" t="n">
        <v>0</v>
      </c>
      <c r="J189" s="101" t="n">
        <v>109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15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75260</v>
      </c>
      <c r="D190" s="105" t="n">
        <f aca="false">SUM(D2:D189)</f>
        <v>58290</v>
      </c>
      <c r="E190" s="105" t="n">
        <f aca="false">SUM(E2:E189)</f>
        <v>2530</v>
      </c>
      <c r="F190" s="105" t="n">
        <f aca="false">SUM(F2:F189)</f>
        <v>132040</v>
      </c>
      <c r="G190" s="105" t="n">
        <f aca="false">SUM(G2:G189)</f>
        <v>14890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5870</v>
      </c>
      <c r="K190" s="105" t="n">
        <f aca="false">SUM(K2:K189)</f>
        <v>23440</v>
      </c>
      <c r="L190" s="105" t="n">
        <f aca="false">SUM(L2:L189)</f>
        <v>7680</v>
      </c>
      <c r="M190" s="105" t="n">
        <f aca="false">SUM(M2:M189)</f>
        <v>3820</v>
      </c>
      <c r="N190" s="105" t="n">
        <f aca="false">SUM(N2:N189)</f>
        <v>11050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167869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00</v>
      </c>
      <c r="E8" s="173"/>
      <c r="F8" s="174"/>
      <c r="G8" s="171" t="s">
        <v>448</v>
      </c>
      <c r="H8" s="172" t="s">
        <v>449</v>
      </c>
      <c r="I8" s="173" t="n">
        <v>26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2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692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4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24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2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56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3910</v>
      </c>
      <c r="E12" s="182"/>
      <c r="F12" s="183"/>
      <c r="G12" s="180" t="s">
        <v>477</v>
      </c>
      <c r="H12" s="181" t="s">
        <v>463</v>
      </c>
      <c r="I12" s="182" t="n">
        <v>19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2970</v>
      </c>
      <c r="E13" s="182"/>
      <c r="F13" s="183"/>
      <c r="G13" s="180" t="s">
        <v>484</v>
      </c>
      <c r="H13" s="181" t="s">
        <v>470</v>
      </c>
      <c r="I13" s="182" t="n">
        <v>20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49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40</v>
      </c>
      <c r="E14" s="182"/>
      <c r="F14" s="183"/>
      <c r="G14" s="180" t="s">
        <v>489</v>
      </c>
      <c r="H14" s="181" t="s">
        <v>490</v>
      </c>
      <c r="I14" s="182" t="n">
        <v>14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19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50</v>
      </c>
      <c r="E15" s="182"/>
      <c r="F15" s="183"/>
      <c r="G15" s="180" t="s">
        <v>496</v>
      </c>
      <c r="H15" s="181" t="s">
        <v>483</v>
      </c>
      <c r="I15" s="182" t="n">
        <v>36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450</v>
      </c>
      <c r="E16" s="182"/>
      <c r="F16" s="183"/>
      <c r="G16" s="180" t="s">
        <v>501</v>
      </c>
      <c r="H16" s="181" t="s">
        <v>468</v>
      </c>
      <c r="I16" s="182" t="n">
        <v>26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10</v>
      </c>
      <c r="E17" s="182"/>
      <c r="F17" s="183"/>
      <c r="G17" s="180" t="s">
        <v>506</v>
      </c>
      <c r="H17" s="181" t="s">
        <v>505</v>
      </c>
      <c r="I17" s="182" t="n">
        <v>36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6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21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24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2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28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100</v>
      </c>
      <c r="E21" s="182"/>
      <c r="F21" s="183"/>
      <c r="G21" s="180" t="s">
        <v>519</v>
      </c>
      <c r="H21" s="181" t="s">
        <v>520</v>
      </c>
      <c r="I21" s="182" t="n">
        <v>29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9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380</v>
      </c>
      <c r="E22" s="182"/>
      <c r="F22" s="183"/>
      <c r="G22" s="180" t="s">
        <v>526</v>
      </c>
      <c r="H22" s="181" t="s">
        <v>518</v>
      </c>
      <c r="I22" s="182" t="n">
        <v>31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0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45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0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01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0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480</v>
      </c>
      <c r="E25" s="182"/>
      <c r="F25" s="183"/>
      <c r="G25" s="180" t="s">
        <v>545</v>
      </c>
      <c r="H25" s="181" t="s">
        <v>546</v>
      </c>
      <c r="I25" s="182" t="n">
        <v>31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7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02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25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71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246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4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35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04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05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4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45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84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07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42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2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03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457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06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870</v>
      </c>
      <c r="E39" s="182"/>
      <c r="F39" s="183"/>
      <c r="G39" s="180" t="s">
        <v>601</v>
      </c>
      <c r="H39" s="181" t="s">
        <v>602</v>
      </c>
      <c r="I39" s="182" t="n">
        <v>70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30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30</v>
      </c>
      <c r="E40" s="182"/>
      <c r="F40" s="183"/>
      <c r="G40" s="180" t="s">
        <v>608</v>
      </c>
      <c r="H40" s="181" t="s">
        <v>598</v>
      </c>
      <c r="I40" s="182" t="n">
        <v>40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5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00</v>
      </c>
      <c r="E41" s="182"/>
      <c r="F41" s="183"/>
      <c r="G41" s="180" t="s">
        <v>613</v>
      </c>
      <c r="H41" s="181" t="s">
        <v>614</v>
      </c>
      <c r="I41" s="182" t="n">
        <v>63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25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2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09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1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03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83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07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37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0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660</v>
      </c>
      <c r="E48" s="182"/>
      <c r="F48" s="183"/>
      <c r="G48" s="180" t="s">
        <v>644</v>
      </c>
      <c r="H48" s="181" t="s">
        <v>645</v>
      </c>
      <c r="I48" s="182" t="n">
        <v>105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1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44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78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55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00</v>
      </c>
      <c r="E51" s="182"/>
      <c r="F51" s="183"/>
      <c r="G51" s="180" t="s">
        <v>666</v>
      </c>
      <c r="H51" s="181" t="s">
        <v>667</v>
      </c>
      <c r="I51" s="182" t="n">
        <v>1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3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37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3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360</v>
      </c>
      <c r="E53" s="182"/>
      <c r="F53" s="183"/>
      <c r="G53" s="180" t="s">
        <v>679</v>
      </c>
      <c r="H53" s="181" t="s">
        <v>680</v>
      </c>
      <c r="I53" s="182" t="n">
        <v>710</v>
      </c>
      <c r="J53" s="182"/>
      <c r="K53" s="183"/>
      <c r="L53" s="180" t="s">
        <v>681</v>
      </c>
      <c r="M53" s="184" t="s">
        <v>682</v>
      </c>
      <c r="N53" s="182" t="n">
        <v>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2950</v>
      </c>
      <c r="E54" s="182"/>
      <c r="F54" s="183"/>
      <c r="G54" s="180"/>
      <c r="H54" s="184"/>
      <c r="I54" s="182"/>
      <c r="J54" s="182"/>
      <c r="K54" s="183"/>
      <c r="L54" s="180" t="s">
        <v>686</v>
      </c>
      <c r="M54" s="181" t="s">
        <v>687</v>
      </c>
      <c r="N54" s="182" t="n">
        <v>27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88</v>
      </c>
      <c r="C55" s="181" t="s">
        <v>659</v>
      </c>
      <c r="D55" s="182" t="n">
        <v>3060</v>
      </c>
      <c r="E55" s="182"/>
      <c r="F55" s="183"/>
      <c r="G55" s="180"/>
      <c r="H55" s="184"/>
      <c r="I55" s="182"/>
      <c r="J55" s="182"/>
      <c r="K55" s="183"/>
      <c r="L55" s="180" t="s">
        <v>689</v>
      </c>
      <c r="M55" s="181" t="s">
        <v>690</v>
      </c>
      <c r="N55" s="182" t="n">
        <v>44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1</v>
      </c>
      <c r="C56" s="181" t="s">
        <v>692</v>
      </c>
      <c r="D56" s="182" t="n">
        <v>2450</v>
      </c>
      <c r="E56" s="182"/>
      <c r="F56" s="183"/>
      <c r="G56" s="180"/>
      <c r="H56" s="184"/>
      <c r="I56" s="182"/>
      <c r="J56" s="182"/>
      <c r="K56" s="183"/>
      <c r="L56" s="180" t="s">
        <v>693</v>
      </c>
      <c r="M56" s="181" t="s">
        <v>694</v>
      </c>
      <c r="N56" s="182" t="n">
        <v>30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9"/>
      <c r="B57" s="180" t="s">
        <v>695</v>
      </c>
      <c r="C57" s="181" t="s">
        <v>696</v>
      </c>
      <c r="D57" s="182" t="n">
        <v>2370</v>
      </c>
      <c r="E57" s="182"/>
      <c r="F57" s="183"/>
      <c r="G57" s="180"/>
      <c r="H57" s="184"/>
      <c r="I57" s="182"/>
      <c r="J57" s="182"/>
      <c r="K57" s="183"/>
      <c r="L57" s="180" t="s">
        <v>697</v>
      </c>
      <c r="M57" s="181" t="s">
        <v>698</v>
      </c>
      <c r="N57" s="182" t="n">
        <v>150</v>
      </c>
      <c r="O57" s="182"/>
      <c r="P57" s="183"/>
      <c r="Q57" s="180"/>
      <c r="R57" s="184"/>
      <c r="S57" s="182"/>
      <c r="T57" s="182"/>
      <c r="U57" s="183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9"/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 t="s">
        <v>699</v>
      </c>
      <c r="M58" s="189" t="s">
        <v>700</v>
      </c>
      <c r="N58" s="187" t="n">
        <v>50</v>
      </c>
      <c r="O58" s="187"/>
      <c r="P58" s="188"/>
      <c r="Q58" s="185"/>
      <c r="R58" s="186"/>
      <c r="S58" s="187"/>
      <c r="T58" s="187"/>
      <c r="U58" s="18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47:D58)</f>
        <v>29010</v>
      </c>
      <c r="E59" s="193" t="n">
        <f aca="false">SUM(E47:E58)</f>
        <v>0</v>
      </c>
      <c r="F59" s="194"/>
      <c r="G59" s="191"/>
      <c r="H59" s="192" t="s">
        <v>54</v>
      </c>
      <c r="I59" s="193" t="n">
        <f aca="false">SUM(I47:I58)</f>
        <v>4200</v>
      </c>
      <c r="J59" s="193" t="n">
        <f aca="false">SUM(J47:J58)</f>
        <v>0</v>
      </c>
      <c r="K59" s="194"/>
      <c r="L59" s="191"/>
      <c r="M59" s="192" t="s">
        <v>54</v>
      </c>
      <c r="N59" s="193" t="n">
        <f aca="false">SUM(N47:N58)</f>
        <v>1210</v>
      </c>
      <c r="O59" s="193" t="n">
        <f aca="false">SUM(O47:O58)</f>
        <v>0</v>
      </c>
      <c r="P59" s="194"/>
      <c r="Q59" s="191"/>
      <c r="R59" s="192" t="s">
        <v>54</v>
      </c>
      <c r="S59" s="193" t="n">
        <f aca="false">SUM(S47:S58)</f>
        <v>6410</v>
      </c>
      <c r="T59" s="193" t="n">
        <f aca="false">SUM(T47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0" t="s">
        <v>65</v>
      </c>
      <c r="B60" s="171" t="s">
        <v>701</v>
      </c>
      <c r="C60" s="172" t="s">
        <v>702</v>
      </c>
      <c r="D60" s="173" t="n">
        <v>3360</v>
      </c>
      <c r="E60" s="173"/>
      <c r="F60" s="174"/>
      <c r="G60" s="171" t="s">
        <v>703</v>
      </c>
      <c r="H60" s="172" t="s">
        <v>702</v>
      </c>
      <c r="I60" s="173" t="n">
        <v>440</v>
      </c>
      <c r="J60" s="173"/>
      <c r="K60" s="174"/>
      <c r="L60" s="171" t="s">
        <v>704</v>
      </c>
      <c r="M60" s="175" t="s">
        <v>705</v>
      </c>
      <c r="N60" s="173" t="n">
        <v>0</v>
      </c>
      <c r="O60" s="173"/>
      <c r="P60" s="174"/>
      <c r="Q60" s="171" t="s">
        <v>706</v>
      </c>
      <c r="R60" s="172" t="s">
        <v>702</v>
      </c>
      <c r="S60" s="173" t="n">
        <v>1240</v>
      </c>
      <c r="T60" s="173"/>
      <c r="U60" s="174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 t="s">
        <v>66</v>
      </c>
      <c r="B61" s="180" t="s">
        <v>707</v>
      </c>
      <c r="C61" s="181" t="s">
        <v>708</v>
      </c>
      <c r="D61" s="182" t="n">
        <v>4460</v>
      </c>
      <c r="E61" s="182"/>
      <c r="F61" s="183"/>
      <c r="G61" s="180" t="s">
        <v>709</v>
      </c>
      <c r="H61" s="181" t="s">
        <v>708</v>
      </c>
      <c r="I61" s="182" t="n">
        <v>850</v>
      </c>
      <c r="J61" s="182"/>
      <c r="K61" s="183"/>
      <c r="L61" s="180" t="s">
        <v>710</v>
      </c>
      <c r="M61" s="184" t="s">
        <v>711</v>
      </c>
      <c r="N61" s="182" t="n">
        <v>0</v>
      </c>
      <c r="O61" s="182"/>
      <c r="P61" s="183"/>
      <c r="Q61" s="180" t="s">
        <v>712</v>
      </c>
      <c r="R61" s="181" t="s">
        <v>708</v>
      </c>
      <c r="S61" s="182" t="n">
        <v>110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9"/>
      <c r="B62" s="180" t="s">
        <v>713</v>
      </c>
      <c r="C62" s="181" t="s">
        <v>714</v>
      </c>
      <c r="D62" s="182" t="n">
        <v>1090</v>
      </c>
      <c r="E62" s="182"/>
      <c r="F62" s="183"/>
      <c r="G62" s="180" t="s">
        <v>715</v>
      </c>
      <c r="H62" s="181" t="s">
        <v>714</v>
      </c>
      <c r="I62" s="182" t="n">
        <v>460</v>
      </c>
      <c r="J62" s="182"/>
      <c r="K62" s="183"/>
      <c r="L62" s="180" t="s">
        <v>716</v>
      </c>
      <c r="M62" s="184" t="s">
        <v>717</v>
      </c>
      <c r="N62" s="182" t="n">
        <v>0</v>
      </c>
      <c r="O62" s="182"/>
      <c r="P62" s="183"/>
      <c r="Q62" s="180" t="s">
        <v>718</v>
      </c>
      <c r="R62" s="181" t="s">
        <v>719</v>
      </c>
      <c r="S62" s="182" t="n">
        <v>230</v>
      </c>
      <c r="T62" s="182"/>
      <c r="U62" s="183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/>
      <c r="B63" s="185" t="s">
        <v>720</v>
      </c>
      <c r="C63" s="189" t="s">
        <v>721</v>
      </c>
      <c r="D63" s="187" t="n">
        <v>5780</v>
      </c>
      <c r="E63" s="187"/>
      <c r="F63" s="188"/>
      <c r="G63" s="185" t="s">
        <v>722</v>
      </c>
      <c r="H63" s="189" t="s">
        <v>721</v>
      </c>
      <c r="I63" s="187" t="n">
        <v>770</v>
      </c>
      <c r="J63" s="187"/>
      <c r="K63" s="188"/>
      <c r="L63" s="185" t="s">
        <v>723</v>
      </c>
      <c r="M63" s="189" t="s">
        <v>724</v>
      </c>
      <c r="N63" s="187" t="n">
        <v>620</v>
      </c>
      <c r="O63" s="187"/>
      <c r="P63" s="188"/>
      <c r="Q63" s="185"/>
      <c r="R63" s="186"/>
      <c r="S63" s="187"/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0:D63)</f>
        <v>14690</v>
      </c>
      <c r="E64" s="193" t="n">
        <f aca="false">SUM(E60:E63)</f>
        <v>0</v>
      </c>
      <c r="F64" s="194"/>
      <c r="G64" s="191"/>
      <c r="H64" s="192" t="s">
        <v>54</v>
      </c>
      <c r="I64" s="193" t="n">
        <f aca="false">SUM(I60:I63)</f>
        <v>2520</v>
      </c>
      <c r="J64" s="193" t="n">
        <f aca="false">SUM(J60:J63)</f>
        <v>0</v>
      </c>
      <c r="K64" s="194"/>
      <c r="L64" s="191"/>
      <c r="M64" s="192" t="s">
        <v>54</v>
      </c>
      <c r="N64" s="193" t="n">
        <f aca="false">SUM(N60:N63)</f>
        <v>620</v>
      </c>
      <c r="O64" s="193" t="n">
        <f aca="false">SUM(O60:O63)</f>
        <v>0</v>
      </c>
      <c r="P64" s="194"/>
      <c r="Q64" s="191"/>
      <c r="R64" s="192" t="s">
        <v>54</v>
      </c>
      <c r="S64" s="193" t="n">
        <f aca="false">SUM(S60:S63)</f>
        <v>2570</v>
      </c>
      <c r="T64" s="193" t="n">
        <f aca="false">SUM(T60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67</v>
      </c>
      <c r="B65" s="171" t="s">
        <v>725</v>
      </c>
      <c r="C65" s="172" t="s">
        <v>726</v>
      </c>
      <c r="D65" s="173" t="n">
        <v>2090</v>
      </c>
      <c r="E65" s="173"/>
      <c r="F65" s="174"/>
      <c r="G65" s="171" t="s">
        <v>727</v>
      </c>
      <c r="H65" s="172" t="s">
        <v>726</v>
      </c>
      <c r="I65" s="173" t="n">
        <v>120</v>
      </c>
      <c r="J65" s="173"/>
      <c r="K65" s="174"/>
      <c r="L65" s="171" t="s">
        <v>728</v>
      </c>
      <c r="M65" s="175" t="s">
        <v>729</v>
      </c>
      <c r="N65" s="173" t="n">
        <v>0</v>
      </c>
      <c r="O65" s="173"/>
      <c r="P65" s="174"/>
      <c r="Q65" s="171" t="s">
        <v>730</v>
      </c>
      <c r="R65" s="172" t="s">
        <v>731</v>
      </c>
      <c r="S65" s="173" t="n">
        <v>95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68</v>
      </c>
      <c r="B66" s="180" t="s">
        <v>732</v>
      </c>
      <c r="C66" s="181" t="s">
        <v>733</v>
      </c>
      <c r="D66" s="182" t="n">
        <v>1420</v>
      </c>
      <c r="E66" s="182"/>
      <c r="F66" s="183"/>
      <c r="G66" s="180" t="s">
        <v>734</v>
      </c>
      <c r="H66" s="181" t="s">
        <v>731</v>
      </c>
      <c r="I66" s="182" t="n">
        <v>470</v>
      </c>
      <c r="J66" s="182"/>
      <c r="K66" s="183"/>
      <c r="L66" s="180" t="s">
        <v>735</v>
      </c>
      <c r="M66" s="184" t="s">
        <v>736</v>
      </c>
      <c r="N66" s="182" t="n">
        <v>0</v>
      </c>
      <c r="O66" s="182"/>
      <c r="P66" s="183"/>
      <c r="Q66" s="180" t="s">
        <v>737</v>
      </c>
      <c r="R66" s="181" t="s">
        <v>733</v>
      </c>
      <c r="S66" s="182" t="n">
        <v>6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38</v>
      </c>
      <c r="C67" s="181" t="s">
        <v>731</v>
      </c>
      <c r="D67" s="182" t="n">
        <v>3520</v>
      </c>
      <c r="E67" s="182"/>
      <c r="F67" s="183"/>
      <c r="G67" s="180" t="s">
        <v>739</v>
      </c>
      <c r="H67" s="181" t="s">
        <v>740</v>
      </c>
      <c r="I67" s="182" t="n">
        <v>540</v>
      </c>
      <c r="J67" s="182"/>
      <c r="K67" s="183"/>
      <c r="L67" s="180" t="s">
        <v>741</v>
      </c>
      <c r="M67" s="184" t="s">
        <v>742</v>
      </c>
      <c r="N67" s="182" t="n">
        <v>0</v>
      </c>
      <c r="O67" s="182"/>
      <c r="P67" s="183"/>
      <c r="Q67" s="180" t="s">
        <v>743</v>
      </c>
      <c r="R67" s="181" t="s">
        <v>726</v>
      </c>
      <c r="S67" s="182" t="n">
        <v>43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4</v>
      </c>
      <c r="C68" s="181" t="s">
        <v>740</v>
      </c>
      <c r="D68" s="182" t="n">
        <v>2340</v>
      </c>
      <c r="E68" s="182"/>
      <c r="F68" s="183"/>
      <c r="G68" s="180" t="s">
        <v>745</v>
      </c>
      <c r="H68" s="181" t="s">
        <v>746</v>
      </c>
      <c r="I68" s="182" t="n">
        <v>260</v>
      </c>
      <c r="J68" s="182"/>
      <c r="K68" s="183"/>
      <c r="L68" s="180" t="s">
        <v>747</v>
      </c>
      <c r="M68" s="184" t="s">
        <v>748</v>
      </c>
      <c r="N68" s="182" t="n">
        <v>0</v>
      </c>
      <c r="O68" s="182"/>
      <c r="P68" s="183"/>
      <c r="Q68" s="180" t="s">
        <v>749</v>
      </c>
      <c r="R68" s="181" t="s">
        <v>740</v>
      </c>
      <c r="S68" s="182" t="n">
        <v>85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0</v>
      </c>
      <c r="C69" s="181" t="s">
        <v>746</v>
      </c>
      <c r="D69" s="182" t="n">
        <v>4100</v>
      </c>
      <c r="E69" s="182"/>
      <c r="F69" s="183"/>
      <c r="G69" s="180" t="s">
        <v>751</v>
      </c>
      <c r="H69" s="181" t="s">
        <v>752</v>
      </c>
      <c r="I69" s="182" t="n">
        <v>500</v>
      </c>
      <c r="J69" s="182"/>
      <c r="K69" s="183"/>
      <c r="L69" s="180" t="s">
        <v>753</v>
      </c>
      <c r="M69" s="184" t="s">
        <v>754</v>
      </c>
      <c r="N69" s="182" t="n">
        <v>0</v>
      </c>
      <c r="O69" s="182"/>
      <c r="P69" s="183"/>
      <c r="Q69" s="180" t="s">
        <v>755</v>
      </c>
      <c r="R69" s="181" t="s">
        <v>746</v>
      </c>
      <c r="S69" s="182" t="n">
        <v>1010</v>
      </c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56</v>
      </c>
      <c r="C70" s="181" t="s">
        <v>757</v>
      </c>
      <c r="D70" s="182" t="n">
        <v>2830</v>
      </c>
      <c r="E70" s="182"/>
      <c r="F70" s="183"/>
      <c r="G70" s="180" t="s">
        <v>758</v>
      </c>
      <c r="H70" s="181" t="s">
        <v>759</v>
      </c>
      <c r="I70" s="182" t="n">
        <v>570</v>
      </c>
      <c r="J70" s="182"/>
      <c r="K70" s="183"/>
      <c r="L70" s="180" t="s">
        <v>760</v>
      </c>
      <c r="M70" s="184" t="s">
        <v>761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762</v>
      </c>
      <c r="C71" s="181" t="s">
        <v>763</v>
      </c>
      <c r="D71" s="182" t="n">
        <v>4190</v>
      </c>
      <c r="E71" s="182"/>
      <c r="F71" s="183"/>
      <c r="G71" s="180" t="s">
        <v>764</v>
      </c>
      <c r="H71" s="181" t="s">
        <v>765</v>
      </c>
      <c r="I71" s="182" t="n">
        <v>60</v>
      </c>
      <c r="J71" s="182"/>
      <c r="K71" s="183"/>
      <c r="L71" s="180" t="s">
        <v>766</v>
      </c>
      <c r="M71" s="184" t="s">
        <v>767</v>
      </c>
      <c r="N71" s="182" t="n">
        <v>0</v>
      </c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/>
      <c r="B72" s="185"/>
      <c r="C72" s="186"/>
      <c r="D72" s="187"/>
      <c r="E72" s="187"/>
      <c r="F72" s="188"/>
      <c r="G72" s="185"/>
      <c r="H72" s="186"/>
      <c r="I72" s="187"/>
      <c r="J72" s="187"/>
      <c r="K72" s="188"/>
      <c r="L72" s="185" t="s">
        <v>768</v>
      </c>
      <c r="M72" s="186" t="s">
        <v>736</v>
      </c>
      <c r="N72" s="187" t="n">
        <v>0</v>
      </c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65:D72)</f>
        <v>20490</v>
      </c>
      <c r="E73" s="193" t="n">
        <f aca="false">SUM(E65:E72)</f>
        <v>0</v>
      </c>
      <c r="F73" s="194"/>
      <c r="G73" s="191"/>
      <c r="H73" s="192" t="s">
        <v>54</v>
      </c>
      <c r="I73" s="193" t="n">
        <f aca="false">SUM(I65:I72)</f>
        <v>2520</v>
      </c>
      <c r="J73" s="193" t="n">
        <f aca="false">SUM(J65:J72)</f>
        <v>0</v>
      </c>
      <c r="K73" s="194"/>
      <c r="L73" s="191"/>
      <c r="M73" s="192" t="s">
        <v>54</v>
      </c>
      <c r="N73" s="193" t="n">
        <f aca="false">SUM(N65:N72)</f>
        <v>0</v>
      </c>
      <c r="O73" s="193" t="n">
        <f aca="false">SUM(O65:O72)</f>
        <v>0</v>
      </c>
      <c r="P73" s="194"/>
      <c r="Q73" s="191"/>
      <c r="R73" s="192" t="s">
        <v>54</v>
      </c>
      <c r="S73" s="193" t="n">
        <f aca="false">SUM(S65:S72)</f>
        <v>3890</v>
      </c>
      <c r="T73" s="193" t="n">
        <f aca="false">SUM(T65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0" t="s">
        <v>69</v>
      </c>
      <c r="B74" s="171" t="s">
        <v>769</v>
      </c>
      <c r="C74" s="172" t="s">
        <v>770</v>
      </c>
      <c r="D74" s="173" t="n">
        <v>5010</v>
      </c>
      <c r="E74" s="173"/>
      <c r="F74" s="174"/>
      <c r="G74" s="171" t="s">
        <v>771</v>
      </c>
      <c r="H74" s="172" t="s">
        <v>772</v>
      </c>
      <c r="I74" s="173" t="n">
        <v>1200</v>
      </c>
      <c r="J74" s="173"/>
      <c r="K74" s="174"/>
      <c r="L74" s="171" t="s">
        <v>773</v>
      </c>
      <c r="M74" s="175" t="s">
        <v>774</v>
      </c>
      <c r="N74" s="173" t="n">
        <v>0</v>
      </c>
      <c r="O74" s="173"/>
      <c r="P74" s="174"/>
      <c r="Q74" s="171" t="s">
        <v>775</v>
      </c>
      <c r="R74" s="172" t="s">
        <v>776</v>
      </c>
      <c r="S74" s="173" t="n">
        <v>1710</v>
      </c>
      <c r="T74" s="173"/>
      <c r="U74" s="174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 t="s">
        <v>70</v>
      </c>
      <c r="B75" s="180" t="s">
        <v>777</v>
      </c>
      <c r="C75" s="181" t="s">
        <v>778</v>
      </c>
      <c r="D75" s="182" t="n">
        <v>4110</v>
      </c>
      <c r="E75" s="182"/>
      <c r="F75" s="183"/>
      <c r="G75" s="180" t="s">
        <v>779</v>
      </c>
      <c r="H75" s="181" t="s">
        <v>780</v>
      </c>
      <c r="I75" s="182" t="n">
        <v>730</v>
      </c>
      <c r="J75" s="182"/>
      <c r="K75" s="183"/>
      <c r="L75" s="180" t="s">
        <v>781</v>
      </c>
      <c r="M75" s="184" t="s">
        <v>782</v>
      </c>
      <c r="N75" s="182" t="n">
        <v>0</v>
      </c>
      <c r="O75" s="182"/>
      <c r="P75" s="183"/>
      <c r="Q75" s="180" t="s">
        <v>783</v>
      </c>
      <c r="R75" s="181" t="s">
        <v>778</v>
      </c>
      <c r="S75" s="182" t="n">
        <v>2270</v>
      </c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4</v>
      </c>
      <c r="C76" s="181" t="s">
        <v>785</v>
      </c>
      <c r="D76" s="182" t="n">
        <v>2150</v>
      </c>
      <c r="E76" s="182"/>
      <c r="F76" s="183"/>
      <c r="G76" s="180" t="s">
        <v>786</v>
      </c>
      <c r="H76" s="181" t="s">
        <v>787</v>
      </c>
      <c r="I76" s="182" t="n">
        <v>530</v>
      </c>
      <c r="J76" s="182"/>
      <c r="K76" s="183"/>
      <c r="L76" s="180" t="s">
        <v>788</v>
      </c>
      <c r="M76" s="184" t="s">
        <v>789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9"/>
      <c r="B77" s="180" t="s">
        <v>790</v>
      </c>
      <c r="C77" s="181" t="s">
        <v>791</v>
      </c>
      <c r="D77" s="182" t="n">
        <v>4540</v>
      </c>
      <c r="E77" s="182"/>
      <c r="F77" s="183"/>
      <c r="G77" s="180"/>
      <c r="H77" s="184"/>
      <c r="I77" s="182"/>
      <c r="J77" s="182"/>
      <c r="K77" s="183"/>
      <c r="L77" s="180" t="s">
        <v>792</v>
      </c>
      <c r="M77" s="184" t="s">
        <v>793</v>
      </c>
      <c r="N77" s="182" t="n">
        <v>0</v>
      </c>
      <c r="O77" s="182"/>
      <c r="P77" s="183"/>
      <c r="Q77" s="180"/>
      <c r="R77" s="184"/>
      <c r="S77" s="182"/>
      <c r="T77" s="182"/>
      <c r="U77" s="183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9"/>
      <c r="B78" s="185" t="s">
        <v>794</v>
      </c>
      <c r="C78" s="189" t="s">
        <v>795</v>
      </c>
      <c r="D78" s="187" t="n">
        <v>5580</v>
      </c>
      <c r="E78" s="187"/>
      <c r="F78" s="188"/>
      <c r="G78" s="185"/>
      <c r="H78" s="186"/>
      <c r="I78" s="187"/>
      <c r="J78" s="187"/>
      <c r="K78" s="188"/>
      <c r="L78" s="185" t="s">
        <v>796</v>
      </c>
      <c r="M78" s="186" t="s">
        <v>797</v>
      </c>
      <c r="N78" s="187" t="n">
        <v>0</v>
      </c>
      <c r="O78" s="187"/>
      <c r="P78" s="188"/>
      <c r="Q78" s="185"/>
      <c r="R78" s="186"/>
      <c r="S78" s="187"/>
      <c r="T78" s="187"/>
      <c r="U78" s="18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4:D78)</f>
        <v>21390</v>
      </c>
      <c r="E79" s="193" t="n">
        <f aca="false">SUM(E74:E78)</f>
        <v>0</v>
      </c>
      <c r="F79" s="194"/>
      <c r="G79" s="191"/>
      <c r="H79" s="192" t="s">
        <v>54</v>
      </c>
      <c r="I79" s="193" t="n">
        <f aca="false">SUM(I74:I78)</f>
        <v>2460</v>
      </c>
      <c r="J79" s="193" t="n">
        <f aca="false">SUM(J74:J78)</f>
        <v>0</v>
      </c>
      <c r="K79" s="194"/>
      <c r="L79" s="191"/>
      <c r="M79" s="192" t="s">
        <v>54</v>
      </c>
      <c r="N79" s="193" t="n">
        <f aca="false">SUM(N74:N78)</f>
        <v>0</v>
      </c>
      <c r="O79" s="193" t="n">
        <f aca="false">SUM(O74:O78)</f>
        <v>0</v>
      </c>
      <c r="P79" s="194"/>
      <c r="Q79" s="191"/>
      <c r="R79" s="192" t="s">
        <v>54</v>
      </c>
      <c r="S79" s="193" t="n">
        <f aca="false">SUM(S74:S78)</f>
        <v>3980</v>
      </c>
      <c r="T79" s="193" t="n">
        <f aca="false">SUM(T74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0" t="s">
        <v>71</v>
      </c>
      <c r="B80" s="171" t="s">
        <v>798</v>
      </c>
      <c r="C80" s="172" t="s">
        <v>799</v>
      </c>
      <c r="D80" s="173" t="n">
        <v>5000</v>
      </c>
      <c r="E80" s="173"/>
      <c r="F80" s="174"/>
      <c r="G80" s="171" t="s">
        <v>800</v>
      </c>
      <c r="H80" s="172" t="s">
        <v>801</v>
      </c>
      <c r="I80" s="173" t="n">
        <v>690</v>
      </c>
      <c r="J80" s="173"/>
      <c r="K80" s="174"/>
      <c r="L80" s="171" t="s">
        <v>802</v>
      </c>
      <c r="M80" s="175" t="s">
        <v>803</v>
      </c>
      <c r="N80" s="173" t="n">
        <v>0</v>
      </c>
      <c r="O80" s="173"/>
      <c r="P80" s="174"/>
      <c r="Q80" s="171" t="s">
        <v>804</v>
      </c>
      <c r="R80" s="172" t="s">
        <v>805</v>
      </c>
      <c r="S80" s="173" t="n">
        <v>1140</v>
      </c>
      <c r="T80" s="173"/>
      <c r="U80" s="174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 t="s">
        <v>72</v>
      </c>
      <c r="B81" s="180" t="s">
        <v>806</v>
      </c>
      <c r="C81" s="181" t="s">
        <v>807</v>
      </c>
      <c r="D81" s="182" t="n">
        <v>3450</v>
      </c>
      <c r="E81" s="182"/>
      <c r="F81" s="183"/>
      <c r="G81" s="180" t="s">
        <v>808</v>
      </c>
      <c r="H81" s="181" t="s">
        <v>809</v>
      </c>
      <c r="I81" s="182" t="n">
        <v>460</v>
      </c>
      <c r="J81" s="182"/>
      <c r="K81" s="183"/>
      <c r="L81" s="180" t="s">
        <v>810</v>
      </c>
      <c r="M81" s="184" t="s">
        <v>811</v>
      </c>
      <c r="N81" s="182" t="n">
        <v>0</v>
      </c>
      <c r="O81" s="182"/>
      <c r="P81" s="183"/>
      <c r="Q81" s="180" t="s">
        <v>812</v>
      </c>
      <c r="R81" s="181" t="s">
        <v>799</v>
      </c>
      <c r="S81" s="182" t="n">
        <v>167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3</v>
      </c>
      <c r="C82" s="181" t="s">
        <v>814</v>
      </c>
      <c r="D82" s="182" t="n">
        <v>5820</v>
      </c>
      <c r="E82" s="182"/>
      <c r="F82" s="183"/>
      <c r="G82" s="180" t="s">
        <v>815</v>
      </c>
      <c r="H82" s="181" t="s">
        <v>816</v>
      </c>
      <c r="I82" s="182" t="n">
        <v>490</v>
      </c>
      <c r="J82" s="182"/>
      <c r="K82" s="183"/>
      <c r="L82" s="180" t="s">
        <v>817</v>
      </c>
      <c r="M82" s="184" t="s">
        <v>818</v>
      </c>
      <c r="N82" s="182" t="n">
        <v>0</v>
      </c>
      <c r="O82" s="182"/>
      <c r="P82" s="183"/>
      <c r="Q82" s="180" t="s">
        <v>819</v>
      </c>
      <c r="R82" s="181" t="s">
        <v>809</v>
      </c>
      <c r="S82" s="182" t="n">
        <v>102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0</v>
      </c>
      <c r="C83" s="181" t="s">
        <v>821</v>
      </c>
      <c r="D83" s="182" t="n">
        <v>3630</v>
      </c>
      <c r="E83" s="182"/>
      <c r="F83" s="183"/>
      <c r="G83" s="180" t="s">
        <v>822</v>
      </c>
      <c r="H83" s="181" t="s">
        <v>823</v>
      </c>
      <c r="I83" s="182" t="n">
        <v>250</v>
      </c>
      <c r="J83" s="182"/>
      <c r="K83" s="183"/>
      <c r="L83" s="180" t="s">
        <v>824</v>
      </c>
      <c r="M83" s="184" t="s">
        <v>825</v>
      </c>
      <c r="N83" s="182" t="n">
        <v>0</v>
      </c>
      <c r="O83" s="182"/>
      <c r="P83" s="183"/>
      <c r="Q83" s="180" t="s">
        <v>826</v>
      </c>
      <c r="R83" s="181" t="s">
        <v>827</v>
      </c>
      <c r="S83" s="182" t="n">
        <v>121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28</v>
      </c>
      <c r="C84" s="181" t="s">
        <v>829</v>
      </c>
      <c r="D84" s="182" t="n">
        <v>6390</v>
      </c>
      <c r="E84" s="182"/>
      <c r="F84" s="183"/>
      <c r="G84" s="180" t="s">
        <v>830</v>
      </c>
      <c r="H84" s="181" t="s">
        <v>799</v>
      </c>
      <c r="I84" s="182" t="n">
        <v>660</v>
      </c>
      <c r="J84" s="182"/>
      <c r="K84" s="183"/>
      <c r="L84" s="180" t="s">
        <v>831</v>
      </c>
      <c r="M84" s="184" t="s">
        <v>832</v>
      </c>
      <c r="N84" s="182" t="n">
        <v>0</v>
      </c>
      <c r="O84" s="182"/>
      <c r="P84" s="183"/>
      <c r="Q84" s="180" t="s">
        <v>833</v>
      </c>
      <c r="R84" s="181" t="s">
        <v>834</v>
      </c>
      <c r="S84" s="182" t="n">
        <v>69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35</v>
      </c>
      <c r="C85" s="181" t="s">
        <v>836</v>
      </c>
      <c r="D85" s="182" t="n">
        <v>2180</v>
      </c>
      <c r="E85" s="182"/>
      <c r="F85" s="183"/>
      <c r="G85" s="180" t="s">
        <v>837</v>
      </c>
      <c r="H85" s="181" t="s">
        <v>834</v>
      </c>
      <c r="I85" s="182" t="n">
        <v>520</v>
      </c>
      <c r="J85" s="182"/>
      <c r="K85" s="183"/>
      <c r="L85" s="180" t="s">
        <v>838</v>
      </c>
      <c r="M85" s="184" t="s">
        <v>839</v>
      </c>
      <c r="N85" s="182" t="n">
        <v>0</v>
      </c>
      <c r="O85" s="182"/>
      <c r="P85" s="183"/>
      <c r="Q85" s="180" t="s">
        <v>840</v>
      </c>
      <c r="R85" s="181" t="s">
        <v>841</v>
      </c>
      <c r="S85" s="182" t="n">
        <v>134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2</v>
      </c>
      <c r="C86" s="181" t="s">
        <v>843</v>
      </c>
      <c r="D86" s="182" t="n">
        <v>3590</v>
      </c>
      <c r="E86" s="182"/>
      <c r="F86" s="183"/>
      <c r="G86" s="180" t="s">
        <v>844</v>
      </c>
      <c r="H86" s="181" t="s">
        <v>827</v>
      </c>
      <c r="I86" s="182" t="n">
        <v>700</v>
      </c>
      <c r="J86" s="182"/>
      <c r="K86" s="183"/>
      <c r="L86" s="180" t="s">
        <v>845</v>
      </c>
      <c r="M86" s="184" t="s">
        <v>846</v>
      </c>
      <c r="N86" s="182" t="n">
        <v>0</v>
      </c>
      <c r="O86" s="182"/>
      <c r="P86" s="183"/>
      <c r="Q86" s="180" t="s">
        <v>847</v>
      </c>
      <c r="R86" s="181" t="s">
        <v>848</v>
      </c>
      <c r="S86" s="182" t="n">
        <v>690</v>
      </c>
      <c r="T86" s="182"/>
      <c r="U86" s="183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9"/>
      <c r="B87" s="180" t="s">
        <v>849</v>
      </c>
      <c r="C87" s="181" t="s">
        <v>841</v>
      </c>
      <c r="D87" s="182" t="n">
        <v>2070</v>
      </c>
      <c r="E87" s="182"/>
      <c r="F87" s="183"/>
      <c r="G87" s="180"/>
      <c r="H87" s="184"/>
      <c r="I87" s="182"/>
      <c r="J87" s="182"/>
      <c r="K87" s="183"/>
      <c r="L87" s="180" t="s">
        <v>850</v>
      </c>
      <c r="M87" s="184" t="s">
        <v>851</v>
      </c>
      <c r="N87" s="182" t="n">
        <v>0</v>
      </c>
      <c r="O87" s="182"/>
      <c r="P87" s="183"/>
      <c r="Q87" s="180"/>
      <c r="R87" s="184"/>
      <c r="S87" s="182"/>
      <c r="T87" s="182"/>
      <c r="U87" s="183"/>
      <c r="V87" s="176"/>
      <c r="W87" s="177"/>
      <c r="X87" s="178"/>
      <c r="Y87" s="178"/>
      <c r="Z87" s="176"/>
      <c r="AA87" s="176"/>
    </row>
    <row r="88" customFormat="false" ht="14.25" hidden="false" customHeight="false" outlineLevel="0" collapsed="false">
      <c r="A88" s="179"/>
      <c r="B88" s="185"/>
      <c r="C88" s="186"/>
      <c r="D88" s="187"/>
      <c r="E88" s="187"/>
      <c r="F88" s="188"/>
      <c r="G88" s="185"/>
      <c r="H88" s="186"/>
      <c r="I88" s="187"/>
      <c r="J88" s="187"/>
      <c r="K88" s="188"/>
      <c r="L88" s="185" t="s">
        <v>852</v>
      </c>
      <c r="M88" s="186" t="s">
        <v>853</v>
      </c>
      <c r="N88" s="187" t="n">
        <v>0</v>
      </c>
      <c r="O88" s="187"/>
      <c r="P88" s="188"/>
      <c r="Q88" s="185"/>
      <c r="R88" s="186"/>
      <c r="S88" s="187"/>
      <c r="T88" s="187"/>
      <c r="U88" s="188"/>
      <c r="V88" s="176"/>
      <c r="W88" s="177"/>
      <c r="X88" s="178"/>
      <c r="Y88" s="178"/>
      <c r="Z88" s="176"/>
      <c r="AA88" s="176"/>
    </row>
    <row r="89" customFormat="false" ht="15" hidden="false" customHeight="false" outlineLevel="0" collapsed="false">
      <c r="A89" s="190"/>
      <c r="B89" s="191"/>
      <c r="C89" s="192" t="s">
        <v>54</v>
      </c>
      <c r="D89" s="193" t="n">
        <f aca="false">SUM(D80:D88)</f>
        <v>32130</v>
      </c>
      <c r="E89" s="193" t="n">
        <f aca="false">SUM(E80:E88)</f>
        <v>0</v>
      </c>
      <c r="F89" s="194"/>
      <c r="G89" s="191"/>
      <c r="H89" s="192" t="s">
        <v>54</v>
      </c>
      <c r="I89" s="193" t="n">
        <f aca="false">SUM(I80:I88)</f>
        <v>3770</v>
      </c>
      <c r="J89" s="193" t="n">
        <f aca="false">SUM(J80:J88)</f>
        <v>0</v>
      </c>
      <c r="K89" s="194"/>
      <c r="L89" s="191"/>
      <c r="M89" s="192" t="s">
        <v>54</v>
      </c>
      <c r="N89" s="193" t="n">
        <f aca="false">SUM(N80:N88)</f>
        <v>0</v>
      </c>
      <c r="O89" s="193" t="n">
        <f aca="false">SUM(O80:O88)</f>
        <v>0</v>
      </c>
      <c r="P89" s="194"/>
      <c r="Q89" s="191"/>
      <c r="R89" s="192" t="s">
        <v>54</v>
      </c>
      <c r="S89" s="193" t="n">
        <f aca="false">SUM(S80:S88)</f>
        <v>7760</v>
      </c>
      <c r="T89" s="193" t="n">
        <f aca="false">SUM(T80:T88)</f>
        <v>0</v>
      </c>
      <c r="U89" s="19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0" t="s">
        <v>73</v>
      </c>
      <c r="B90" s="171" t="s">
        <v>854</v>
      </c>
      <c r="C90" s="172" t="s">
        <v>855</v>
      </c>
      <c r="D90" s="173" t="n">
        <v>2580</v>
      </c>
      <c r="E90" s="173"/>
      <c r="F90" s="174"/>
      <c r="G90" s="171" t="s">
        <v>856</v>
      </c>
      <c r="H90" s="172" t="s">
        <v>857</v>
      </c>
      <c r="I90" s="173" t="n">
        <v>1100</v>
      </c>
      <c r="J90" s="173"/>
      <c r="K90" s="174"/>
      <c r="L90" s="171" t="s">
        <v>858</v>
      </c>
      <c r="M90" s="175" t="s">
        <v>859</v>
      </c>
      <c r="N90" s="173" t="n">
        <v>0</v>
      </c>
      <c r="O90" s="173"/>
      <c r="P90" s="174"/>
      <c r="Q90" s="171" t="s">
        <v>860</v>
      </c>
      <c r="R90" s="172" t="s">
        <v>855</v>
      </c>
      <c r="S90" s="173" t="n">
        <v>920</v>
      </c>
      <c r="T90" s="173"/>
      <c r="U90" s="174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 t="s">
        <v>74</v>
      </c>
      <c r="B91" s="180" t="s">
        <v>861</v>
      </c>
      <c r="C91" s="181" t="s">
        <v>862</v>
      </c>
      <c r="D91" s="182" t="n">
        <v>5240</v>
      </c>
      <c r="E91" s="182"/>
      <c r="F91" s="183"/>
      <c r="G91" s="180" t="s">
        <v>863</v>
      </c>
      <c r="H91" s="181" t="s">
        <v>864</v>
      </c>
      <c r="I91" s="182" t="n">
        <v>2500</v>
      </c>
      <c r="J91" s="182"/>
      <c r="K91" s="183"/>
      <c r="L91" s="180" t="s">
        <v>865</v>
      </c>
      <c r="M91" s="184" t="s">
        <v>866</v>
      </c>
      <c r="N91" s="182" t="n">
        <v>0</v>
      </c>
      <c r="O91" s="182"/>
      <c r="P91" s="183"/>
      <c r="Q91" s="180" t="s">
        <v>867</v>
      </c>
      <c r="R91" s="181" t="s">
        <v>862</v>
      </c>
      <c r="S91" s="182" t="n">
        <v>12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68</v>
      </c>
      <c r="C92" s="181" t="s">
        <v>869</v>
      </c>
      <c r="D92" s="182" t="n">
        <v>5060</v>
      </c>
      <c r="E92" s="182"/>
      <c r="F92" s="183"/>
      <c r="G92" s="180" t="s">
        <v>870</v>
      </c>
      <c r="H92" s="181" t="s">
        <v>871</v>
      </c>
      <c r="I92" s="182" t="n">
        <v>1010</v>
      </c>
      <c r="J92" s="182"/>
      <c r="K92" s="183"/>
      <c r="L92" s="180" t="s">
        <v>872</v>
      </c>
      <c r="M92" s="184" t="s">
        <v>873</v>
      </c>
      <c r="N92" s="182" t="n">
        <v>0</v>
      </c>
      <c r="O92" s="182"/>
      <c r="P92" s="183"/>
      <c r="Q92" s="180" t="s">
        <v>874</v>
      </c>
      <c r="R92" s="181" t="s">
        <v>869</v>
      </c>
      <c r="S92" s="182" t="n">
        <v>74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75</v>
      </c>
      <c r="C93" s="181" t="s">
        <v>876</v>
      </c>
      <c r="D93" s="182" t="n">
        <v>5140</v>
      </c>
      <c r="E93" s="182"/>
      <c r="F93" s="183"/>
      <c r="G93" s="180" t="s">
        <v>877</v>
      </c>
      <c r="H93" s="181" t="s">
        <v>878</v>
      </c>
      <c r="I93" s="182" t="n">
        <v>860</v>
      </c>
      <c r="J93" s="182"/>
      <c r="K93" s="183"/>
      <c r="L93" s="180" t="s">
        <v>879</v>
      </c>
      <c r="M93" s="184" t="s">
        <v>880</v>
      </c>
      <c r="N93" s="182" t="n">
        <v>0</v>
      </c>
      <c r="O93" s="182"/>
      <c r="P93" s="183"/>
      <c r="Q93" s="180" t="s">
        <v>881</v>
      </c>
      <c r="R93" s="181" t="s">
        <v>864</v>
      </c>
      <c r="S93" s="182" t="n">
        <v>167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2</v>
      </c>
      <c r="C94" s="181" t="s">
        <v>883</v>
      </c>
      <c r="D94" s="182" t="n">
        <v>2450</v>
      </c>
      <c r="E94" s="182"/>
      <c r="F94" s="183"/>
      <c r="G94" s="180" t="s">
        <v>884</v>
      </c>
      <c r="H94" s="181" t="s">
        <v>885</v>
      </c>
      <c r="I94" s="182" t="n">
        <v>600</v>
      </c>
      <c r="J94" s="182"/>
      <c r="K94" s="183"/>
      <c r="L94" s="180" t="s">
        <v>886</v>
      </c>
      <c r="M94" s="184" t="s">
        <v>887</v>
      </c>
      <c r="N94" s="182" t="n">
        <v>0</v>
      </c>
      <c r="O94" s="182"/>
      <c r="P94" s="183"/>
      <c r="Q94" s="180" t="s">
        <v>888</v>
      </c>
      <c r="R94" s="181" t="s">
        <v>871</v>
      </c>
      <c r="S94" s="182" t="n">
        <v>100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89</v>
      </c>
      <c r="C95" s="181" t="s">
        <v>871</v>
      </c>
      <c r="D95" s="182" t="n">
        <v>4840</v>
      </c>
      <c r="E95" s="182"/>
      <c r="F95" s="183"/>
      <c r="G95" s="180" t="s">
        <v>890</v>
      </c>
      <c r="H95" s="181" t="s">
        <v>891</v>
      </c>
      <c r="I95" s="182" t="n">
        <v>100</v>
      </c>
      <c r="J95" s="182"/>
      <c r="K95" s="183"/>
      <c r="L95" s="180" t="s">
        <v>892</v>
      </c>
      <c r="M95" s="184" t="s">
        <v>893</v>
      </c>
      <c r="N95" s="182" t="n">
        <v>0</v>
      </c>
      <c r="O95" s="182"/>
      <c r="P95" s="183"/>
      <c r="Q95" s="180" t="s">
        <v>894</v>
      </c>
      <c r="R95" s="181" t="s">
        <v>895</v>
      </c>
      <c r="S95" s="182" t="n">
        <v>45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6</v>
      </c>
      <c r="C96" s="181" t="s">
        <v>878</v>
      </c>
      <c r="D96" s="182" t="n">
        <v>6880</v>
      </c>
      <c r="E96" s="182"/>
      <c r="F96" s="183"/>
      <c r="G96" s="180"/>
      <c r="H96" s="184"/>
      <c r="I96" s="182"/>
      <c r="J96" s="182"/>
      <c r="K96" s="183"/>
      <c r="L96" s="180" t="s">
        <v>897</v>
      </c>
      <c r="M96" s="184" t="s">
        <v>898</v>
      </c>
      <c r="N96" s="182" t="n">
        <v>0</v>
      </c>
      <c r="O96" s="182"/>
      <c r="P96" s="183"/>
      <c r="Q96" s="180" t="s">
        <v>899</v>
      </c>
      <c r="R96" s="181" t="s">
        <v>878</v>
      </c>
      <c r="S96" s="182" t="n">
        <v>125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9"/>
      <c r="B97" s="180" t="s">
        <v>900</v>
      </c>
      <c r="C97" s="181" t="s">
        <v>885</v>
      </c>
      <c r="D97" s="182" t="n">
        <v>5000</v>
      </c>
      <c r="E97" s="182"/>
      <c r="F97" s="183"/>
      <c r="G97" s="180"/>
      <c r="H97" s="184"/>
      <c r="I97" s="182"/>
      <c r="J97" s="182"/>
      <c r="K97" s="183"/>
      <c r="L97" s="180" t="s">
        <v>901</v>
      </c>
      <c r="M97" s="184" t="s">
        <v>902</v>
      </c>
      <c r="N97" s="182" t="n">
        <v>0</v>
      </c>
      <c r="O97" s="182"/>
      <c r="P97" s="183"/>
      <c r="Q97" s="180" t="s">
        <v>903</v>
      </c>
      <c r="R97" s="181" t="s">
        <v>885</v>
      </c>
      <c r="S97" s="182" t="n">
        <v>1150</v>
      </c>
      <c r="T97" s="182"/>
      <c r="U97" s="183"/>
      <c r="V97" s="176"/>
      <c r="W97" s="177"/>
      <c r="X97" s="178"/>
      <c r="Y97" s="178"/>
      <c r="Z97" s="176"/>
      <c r="AA97" s="176"/>
    </row>
    <row r="98" customFormat="false" ht="14.25" hidden="false" customHeight="false" outlineLevel="0" collapsed="false">
      <c r="A98" s="179"/>
      <c r="B98" s="185"/>
      <c r="C98" s="186"/>
      <c r="D98" s="187"/>
      <c r="E98" s="187"/>
      <c r="F98" s="188"/>
      <c r="G98" s="185"/>
      <c r="H98" s="186"/>
      <c r="I98" s="187"/>
      <c r="J98" s="187"/>
      <c r="K98" s="188"/>
      <c r="L98" s="185" t="s">
        <v>904</v>
      </c>
      <c r="M98" s="186" t="s">
        <v>905</v>
      </c>
      <c r="N98" s="187" t="n">
        <v>0</v>
      </c>
      <c r="O98" s="187"/>
      <c r="P98" s="188"/>
      <c r="Q98" s="185"/>
      <c r="R98" s="186"/>
      <c r="S98" s="187"/>
      <c r="T98" s="187"/>
      <c r="U98" s="188"/>
      <c r="V98" s="176"/>
      <c r="W98" s="177"/>
      <c r="X98" s="178"/>
      <c r="Y98" s="178"/>
      <c r="Z98" s="176"/>
      <c r="AA98" s="176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0:D98)</f>
        <v>37190</v>
      </c>
      <c r="E99" s="193" t="n">
        <f aca="false">SUM(E90:E98)</f>
        <v>0</v>
      </c>
      <c r="F99" s="194"/>
      <c r="G99" s="191"/>
      <c r="H99" s="192" t="s">
        <v>54</v>
      </c>
      <c r="I99" s="193" t="n">
        <f aca="false">SUM(I90:I98)</f>
        <v>6170</v>
      </c>
      <c r="J99" s="193" t="n">
        <f aca="false">SUM(J90:J98)</f>
        <v>0</v>
      </c>
      <c r="K99" s="194"/>
      <c r="L99" s="191"/>
      <c r="M99" s="192" t="s">
        <v>54</v>
      </c>
      <c r="N99" s="193" t="n">
        <f aca="false">SUM(N90:N98)</f>
        <v>0</v>
      </c>
      <c r="O99" s="193" t="n">
        <f aca="false">SUM(O90:O98)</f>
        <v>0</v>
      </c>
      <c r="P99" s="194"/>
      <c r="Q99" s="191"/>
      <c r="R99" s="192" t="s">
        <v>54</v>
      </c>
      <c r="S99" s="193" t="n">
        <f aca="false">SUM(S90:S98)</f>
        <v>8420</v>
      </c>
      <c r="T99" s="193" t="n">
        <f aca="false">SUM(T90:T98)</f>
        <v>0</v>
      </c>
      <c r="U99" s="19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0" t="s">
        <v>75</v>
      </c>
      <c r="B100" s="171" t="s">
        <v>906</v>
      </c>
      <c r="C100" s="172" t="s">
        <v>907</v>
      </c>
      <c r="D100" s="173" t="n">
        <v>1160</v>
      </c>
      <c r="E100" s="173"/>
      <c r="F100" s="174"/>
      <c r="G100" s="171" t="s">
        <v>908</v>
      </c>
      <c r="H100" s="172" t="s">
        <v>907</v>
      </c>
      <c r="I100" s="173" t="n">
        <v>100</v>
      </c>
      <c r="J100" s="173"/>
      <c r="K100" s="174"/>
      <c r="L100" s="171" t="s">
        <v>909</v>
      </c>
      <c r="M100" s="175" t="s">
        <v>910</v>
      </c>
      <c r="N100" s="173" t="n">
        <v>0</v>
      </c>
      <c r="O100" s="173"/>
      <c r="P100" s="174"/>
      <c r="Q100" s="171" t="s">
        <v>911</v>
      </c>
      <c r="R100" s="172" t="s">
        <v>912</v>
      </c>
      <c r="S100" s="173" t="n">
        <v>2080</v>
      </c>
      <c r="T100" s="173"/>
      <c r="U100" s="174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 t="s">
        <v>76</v>
      </c>
      <c r="B101" s="180" t="s">
        <v>913</v>
      </c>
      <c r="C101" s="181" t="s">
        <v>914</v>
      </c>
      <c r="D101" s="182" t="n">
        <v>2830</v>
      </c>
      <c r="E101" s="182"/>
      <c r="F101" s="183"/>
      <c r="G101" s="180" t="s">
        <v>915</v>
      </c>
      <c r="H101" s="181" t="s">
        <v>914</v>
      </c>
      <c r="I101" s="182" t="n">
        <v>290</v>
      </c>
      <c r="J101" s="182"/>
      <c r="K101" s="183"/>
      <c r="L101" s="180" t="s">
        <v>916</v>
      </c>
      <c r="M101" s="184" t="s">
        <v>917</v>
      </c>
      <c r="N101" s="182" t="n">
        <v>0</v>
      </c>
      <c r="O101" s="182"/>
      <c r="P101" s="183"/>
      <c r="Q101" s="180" t="s">
        <v>918</v>
      </c>
      <c r="R101" s="181" t="s">
        <v>919</v>
      </c>
      <c r="S101" s="182" t="n">
        <v>3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0</v>
      </c>
      <c r="C102" s="181" t="s">
        <v>921</v>
      </c>
      <c r="D102" s="182" t="n">
        <v>2760</v>
      </c>
      <c r="E102" s="182"/>
      <c r="F102" s="183"/>
      <c r="G102" s="180" t="s">
        <v>922</v>
      </c>
      <c r="H102" s="181" t="s">
        <v>921</v>
      </c>
      <c r="I102" s="182" t="n">
        <v>200</v>
      </c>
      <c r="J102" s="182"/>
      <c r="K102" s="183"/>
      <c r="L102" s="180" t="s">
        <v>923</v>
      </c>
      <c r="M102" s="184" t="s">
        <v>924</v>
      </c>
      <c r="N102" s="182" t="n">
        <v>0</v>
      </c>
      <c r="O102" s="182"/>
      <c r="P102" s="183"/>
      <c r="Q102" s="180" t="s">
        <v>925</v>
      </c>
      <c r="R102" s="181" t="s">
        <v>926</v>
      </c>
      <c r="S102" s="182" t="n">
        <v>10</v>
      </c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7</v>
      </c>
      <c r="C103" s="181" t="s">
        <v>928</v>
      </c>
      <c r="D103" s="182" t="n">
        <v>585</v>
      </c>
      <c r="E103" s="182"/>
      <c r="F103" s="183"/>
      <c r="G103" s="180"/>
      <c r="H103" s="184"/>
      <c r="I103" s="182"/>
      <c r="J103" s="182"/>
      <c r="K103" s="183"/>
      <c r="L103" s="180" t="s">
        <v>929</v>
      </c>
      <c r="M103" s="184" t="s">
        <v>930</v>
      </c>
      <c r="N103" s="182" t="n">
        <v>0</v>
      </c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1</v>
      </c>
      <c r="C104" s="181" t="s">
        <v>919</v>
      </c>
      <c r="D104" s="182" t="n">
        <v>235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2</v>
      </c>
      <c r="C105" s="181" t="s">
        <v>926</v>
      </c>
      <c r="D105" s="182" t="n">
        <v>115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3.5" hidden="false" customHeight="false" outlineLevel="0" collapsed="false">
      <c r="A106" s="179"/>
      <c r="B106" s="180" t="s">
        <v>933</v>
      </c>
      <c r="C106" s="181" t="s">
        <v>934</v>
      </c>
      <c r="D106" s="182" t="n">
        <v>2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</row>
    <row r="107" customFormat="false" ht="14.25" hidden="false" customHeight="false" outlineLevel="0" collapsed="false">
      <c r="A107" s="179"/>
      <c r="B107" s="185" t="s">
        <v>935</v>
      </c>
      <c r="C107" s="189" t="s">
        <v>936</v>
      </c>
      <c r="D107" s="187" t="n">
        <v>95</v>
      </c>
      <c r="E107" s="187"/>
      <c r="F107" s="188"/>
      <c r="G107" s="185"/>
      <c r="H107" s="186"/>
      <c r="I107" s="187"/>
      <c r="J107" s="187"/>
      <c r="K107" s="188"/>
      <c r="L107" s="185"/>
      <c r="M107" s="186"/>
      <c r="N107" s="187"/>
      <c r="O107" s="187"/>
      <c r="P107" s="188"/>
      <c r="Q107" s="185"/>
      <c r="R107" s="186"/>
      <c r="S107" s="187"/>
      <c r="T107" s="187"/>
      <c r="U107" s="188"/>
    </row>
    <row r="108" customFormat="false" ht="15" hidden="false" customHeight="false" outlineLevel="0" collapsed="false">
      <c r="A108" s="190"/>
      <c r="B108" s="191"/>
      <c r="C108" s="192" t="s">
        <v>54</v>
      </c>
      <c r="D108" s="193" t="n">
        <f aca="false">SUM(D100:D107)</f>
        <v>7800</v>
      </c>
      <c r="E108" s="193" t="n">
        <f aca="false">SUM(E100:E107)</f>
        <v>0</v>
      </c>
      <c r="F108" s="194"/>
      <c r="G108" s="191"/>
      <c r="H108" s="192" t="s">
        <v>54</v>
      </c>
      <c r="I108" s="193" t="n">
        <f aca="false">SUM(I100:I107)</f>
        <v>590</v>
      </c>
      <c r="J108" s="193" t="n">
        <f aca="false">SUM(J100:J107)</f>
        <v>0</v>
      </c>
      <c r="K108" s="194"/>
      <c r="L108" s="191"/>
      <c r="M108" s="192" t="s">
        <v>54</v>
      </c>
      <c r="N108" s="193" t="n">
        <f aca="false">SUM(N100:N107)</f>
        <v>0</v>
      </c>
      <c r="O108" s="193" t="n">
        <f aca="false">SUM(O100:O107)</f>
        <v>0</v>
      </c>
      <c r="P108" s="194"/>
      <c r="Q108" s="191"/>
      <c r="R108" s="192" t="s">
        <v>54</v>
      </c>
      <c r="S108" s="193" t="n">
        <f aca="false">SUM(S100:S107)</f>
        <v>2120</v>
      </c>
      <c r="T108" s="193" t="n">
        <f aca="false">SUM(T100:T107)</f>
        <v>0</v>
      </c>
      <c r="U108" s="194"/>
    </row>
    <row r="109" customFormat="false" ht="13.5" hidden="false" customHeight="false" outlineLevel="0" collapsed="false">
      <c r="A109" s="170" t="s">
        <v>77</v>
      </c>
      <c r="B109" s="171" t="s">
        <v>937</v>
      </c>
      <c r="C109" s="172" t="s">
        <v>938</v>
      </c>
      <c r="D109" s="173" t="n">
        <v>2190</v>
      </c>
      <c r="E109" s="173"/>
      <c r="F109" s="174"/>
      <c r="G109" s="171" t="s">
        <v>939</v>
      </c>
      <c r="H109" s="172" t="s">
        <v>938</v>
      </c>
      <c r="I109" s="173" t="n">
        <v>1240</v>
      </c>
      <c r="J109" s="173"/>
      <c r="K109" s="174"/>
      <c r="L109" s="171" t="s">
        <v>940</v>
      </c>
      <c r="M109" s="175" t="s">
        <v>941</v>
      </c>
      <c r="N109" s="173" t="n">
        <v>0</v>
      </c>
      <c r="O109" s="173"/>
      <c r="P109" s="174"/>
      <c r="Q109" s="171" t="s">
        <v>942</v>
      </c>
      <c r="R109" s="172" t="s">
        <v>938</v>
      </c>
      <c r="S109" s="173" t="n">
        <v>730</v>
      </c>
      <c r="T109" s="173"/>
      <c r="U109" s="174"/>
    </row>
    <row r="110" customFormat="false" ht="13.5" hidden="false" customHeight="false" outlineLevel="0" collapsed="false">
      <c r="A110" s="179" t="s">
        <v>78</v>
      </c>
      <c r="B110" s="180" t="s">
        <v>943</v>
      </c>
      <c r="C110" s="181" t="s">
        <v>944</v>
      </c>
      <c r="D110" s="182" t="n">
        <v>3600</v>
      </c>
      <c r="E110" s="182"/>
      <c r="F110" s="183"/>
      <c r="G110" s="180" t="s">
        <v>945</v>
      </c>
      <c r="H110" s="181" t="s">
        <v>946</v>
      </c>
      <c r="I110" s="182" t="n">
        <v>1000</v>
      </c>
      <c r="J110" s="182"/>
      <c r="K110" s="183"/>
      <c r="L110" s="180" t="s">
        <v>947</v>
      </c>
      <c r="M110" s="184" t="s">
        <v>948</v>
      </c>
      <c r="N110" s="182" t="n">
        <v>0</v>
      </c>
      <c r="O110" s="182"/>
      <c r="P110" s="183"/>
      <c r="Q110" s="180" t="s">
        <v>949</v>
      </c>
      <c r="R110" s="181" t="s">
        <v>946</v>
      </c>
      <c r="S110" s="182" t="n">
        <v>730</v>
      </c>
      <c r="T110" s="182"/>
      <c r="U110" s="183"/>
    </row>
    <row r="111" customFormat="false" ht="13.5" hidden="false" customHeight="false" outlineLevel="0" collapsed="false">
      <c r="A111" s="179"/>
      <c r="B111" s="180" t="s">
        <v>950</v>
      </c>
      <c r="C111" s="181" t="s">
        <v>951</v>
      </c>
      <c r="D111" s="182" t="n">
        <v>4220</v>
      </c>
      <c r="E111" s="182"/>
      <c r="F111" s="183"/>
      <c r="G111" s="180" t="s">
        <v>952</v>
      </c>
      <c r="H111" s="181" t="s">
        <v>953</v>
      </c>
      <c r="I111" s="182" t="n">
        <v>1570</v>
      </c>
      <c r="J111" s="182"/>
      <c r="K111" s="183"/>
      <c r="L111" s="180" t="s">
        <v>954</v>
      </c>
      <c r="M111" s="184" t="s">
        <v>955</v>
      </c>
      <c r="N111" s="182" t="n">
        <v>0</v>
      </c>
      <c r="O111" s="182"/>
      <c r="P111" s="183"/>
      <c r="Q111" s="180" t="s">
        <v>956</v>
      </c>
      <c r="R111" s="181" t="s">
        <v>953</v>
      </c>
      <c r="S111" s="182" t="n">
        <v>680</v>
      </c>
      <c r="T111" s="182"/>
      <c r="U111" s="183"/>
    </row>
    <row r="112" customFormat="false" ht="13.5" hidden="false" customHeight="false" outlineLevel="0" collapsed="false">
      <c r="A112" s="179"/>
      <c r="B112" s="180" t="s">
        <v>957</v>
      </c>
      <c r="C112" s="181" t="s">
        <v>958</v>
      </c>
      <c r="D112" s="182" t="n">
        <v>3410</v>
      </c>
      <c r="E112" s="182"/>
      <c r="F112" s="183"/>
      <c r="G112" s="180"/>
      <c r="H112" s="184"/>
      <c r="I112" s="182"/>
      <c r="J112" s="182"/>
      <c r="K112" s="183"/>
      <c r="L112" s="180" t="s">
        <v>959</v>
      </c>
      <c r="M112" s="184" t="s">
        <v>960</v>
      </c>
      <c r="N112" s="182" t="n">
        <v>0</v>
      </c>
      <c r="O112" s="182"/>
      <c r="P112" s="183"/>
      <c r="Q112" s="180" t="s">
        <v>961</v>
      </c>
      <c r="R112" s="181" t="s">
        <v>962</v>
      </c>
      <c r="S112" s="182" t="n">
        <v>510</v>
      </c>
      <c r="T112" s="182"/>
      <c r="U112" s="183"/>
    </row>
    <row r="113" customFormat="false" ht="13.5" hidden="false" customHeight="false" outlineLevel="0" collapsed="false">
      <c r="A113" s="179"/>
      <c r="B113" s="180" t="s">
        <v>963</v>
      </c>
      <c r="C113" s="181" t="s">
        <v>964</v>
      </c>
      <c r="D113" s="182" t="n">
        <v>3400</v>
      </c>
      <c r="E113" s="182"/>
      <c r="F113" s="183"/>
      <c r="G113" s="180"/>
      <c r="H113" s="184"/>
      <c r="I113" s="182"/>
      <c r="J113" s="182"/>
      <c r="K113" s="183"/>
      <c r="L113" s="180" t="s">
        <v>965</v>
      </c>
      <c r="M113" s="184" t="s">
        <v>966</v>
      </c>
      <c r="N113" s="182" t="n">
        <v>0</v>
      </c>
      <c r="O113" s="182"/>
      <c r="P113" s="183"/>
      <c r="Q113" s="180"/>
      <c r="R113" s="184"/>
      <c r="S113" s="182"/>
      <c r="T113" s="182"/>
      <c r="U113" s="183"/>
    </row>
    <row r="114" customFormat="false" ht="14.25" hidden="false" customHeight="false" outlineLevel="0" collapsed="false">
      <c r="A114" s="179"/>
      <c r="B114" s="185" t="s">
        <v>967</v>
      </c>
      <c r="C114" s="189" t="s">
        <v>968</v>
      </c>
      <c r="D114" s="187" t="n">
        <v>3340</v>
      </c>
      <c r="E114" s="187"/>
      <c r="F114" s="188"/>
      <c r="G114" s="185"/>
      <c r="H114" s="186"/>
      <c r="I114" s="187"/>
      <c r="J114" s="187"/>
      <c r="K114" s="188"/>
      <c r="L114" s="185" t="s">
        <v>969</v>
      </c>
      <c r="M114" s="186" t="s">
        <v>970</v>
      </c>
      <c r="N114" s="187" t="n">
        <v>0</v>
      </c>
      <c r="O114" s="187"/>
      <c r="P114" s="188"/>
      <c r="Q114" s="185"/>
      <c r="R114" s="186"/>
      <c r="S114" s="187"/>
      <c r="T114" s="187"/>
      <c r="U114" s="188"/>
    </row>
    <row r="115" customFormat="false" ht="15" hidden="false" customHeight="false" outlineLevel="0" collapsed="false">
      <c r="A115" s="190"/>
      <c r="B115" s="191"/>
      <c r="C115" s="192" t="s">
        <v>54</v>
      </c>
      <c r="D115" s="193" t="n">
        <f aca="false">SUM(D109:D114)</f>
        <v>20160</v>
      </c>
      <c r="E115" s="193" t="n">
        <f aca="false">SUM(E109:E114)</f>
        <v>0</v>
      </c>
      <c r="F115" s="194"/>
      <c r="G115" s="191"/>
      <c r="H115" s="192" t="s">
        <v>54</v>
      </c>
      <c r="I115" s="193" t="n">
        <f aca="false">SUM(I109:I114)</f>
        <v>3810</v>
      </c>
      <c r="J115" s="193" t="n">
        <f aca="false">SUM(J109:J114)</f>
        <v>0</v>
      </c>
      <c r="K115" s="194"/>
      <c r="L115" s="191"/>
      <c r="M115" s="192" t="s">
        <v>54</v>
      </c>
      <c r="N115" s="193" t="n">
        <f aca="false">SUM(N109:N114)</f>
        <v>0</v>
      </c>
      <c r="O115" s="193" t="n">
        <f aca="false">SUM(O109:O114)</f>
        <v>0</v>
      </c>
      <c r="P115" s="194"/>
      <c r="Q115" s="191"/>
      <c r="R115" s="192" t="s">
        <v>54</v>
      </c>
      <c r="S115" s="193" t="n">
        <f aca="false">SUM(S109:S114)</f>
        <v>2650</v>
      </c>
      <c r="T115" s="193" t="n">
        <f aca="false">SUM(T109:T114)</f>
        <v>0</v>
      </c>
      <c r="U115" s="194"/>
    </row>
    <row r="116" customFormat="false" ht="13.5" hidden="false" customHeight="false" outlineLevel="0" collapsed="false">
      <c r="A116" s="170" t="s">
        <v>79</v>
      </c>
      <c r="B116" s="171" t="s">
        <v>971</v>
      </c>
      <c r="C116" s="172" t="s">
        <v>972</v>
      </c>
      <c r="D116" s="173" t="n">
        <v>3320</v>
      </c>
      <c r="E116" s="173"/>
      <c r="F116" s="174"/>
      <c r="G116" s="171" t="s">
        <v>973</v>
      </c>
      <c r="H116" s="172" t="s">
        <v>972</v>
      </c>
      <c r="I116" s="173" t="n">
        <v>940</v>
      </c>
      <c r="J116" s="173"/>
      <c r="K116" s="174"/>
      <c r="L116" s="171" t="s">
        <v>974</v>
      </c>
      <c r="M116" s="175" t="s">
        <v>975</v>
      </c>
      <c r="N116" s="173" t="n">
        <v>0</v>
      </c>
      <c r="O116" s="173"/>
      <c r="P116" s="174"/>
      <c r="Q116" s="171" t="s">
        <v>976</v>
      </c>
      <c r="R116" s="172" t="s">
        <v>977</v>
      </c>
      <c r="S116" s="173" t="n">
        <v>370</v>
      </c>
      <c r="T116" s="173"/>
      <c r="U116" s="174"/>
    </row>
    <row r="117" customFormat="false" ht="13.5" hidden="false" customHeight="false" outlineLevel="0" collapsed="false">
      <c r="A117" s="179" t="s">
        <v>80</v>
      </c>
      <c r="B117" s="180" t="s">
        <v>978</v>
      </c>
      <c r="C117" s="181" t="s">
        <v>979</v>
      </c>
      <c r="D117" s="182" t="n">
        <v>2620</v>
      </c>
      <c r="E117" s="182"/>
      <c r="F117" s="183"/>
      <c r="G117" s="180" t="s">
        <v>980</v>
      </c>
      <c r="H117" s="181" t="s">
        <v>977</v>
      </c>
      <c r="I117" s="182" t="n">
        <v>300</v>
      </c>
      <c r="J117" s="182"/>
      <c r="K117" s="183"/>
      <c r="L117" s="180" t="s">
        <v>981</v>
      </c>
      <c r="M117" s="184" t="s">
        <v>982</v>
      </c>
      <c r="N117" s="182" t="n">
        <v>0</v>
      </c>
      <c r="O117" s="182"/>
      <c r="P117" s="183"/>
      <c r="Q117" s="180" t="s">
        <v>983</v>
      </c>
      <c r="R117" s="181" t="s">
        <v>972</v>
      </c>
      <c r="S117" s="182" t="n">
        <v>860</v>
      </c>
      <c r="T117" s="182"/>
      <c r="U117" s="183"/>
    </row>
    <row r="118" customFormat="false" ht="13.5" hidden="false" customHeight="false" outlineLevel="0" collapsed="false">
      <c r="A118" s="179"/>
      <c r="B118" s="180" t="s">
        <v>984</v>
      </c>
      <c r="C118" s="181" t="s">
        <v>985</v>
      </c>
      <c r="D118" s="182" t="n">
        <v>1050</v>
      </c>
      <c r="E118" s="182"/>
      <c r="F118" s="183"/>
      <c r="G118" s="180"/>
      <c r="H118" s="184"/>
      <c r="I118" s="182"/>
      <c r="J118" s="182"/>
      <c r="K118" s="183"/>
      <c r="L118" s="180" t="s">
        <v>986</v>
      </c>
      <c r="M118" s="184" t="s">
        <v>987</v>
      </c>
      <c r="N118" s="182" t="n">
        <v>0</v>
      </c>
      <c r="O118" s="182"/>
      <c r="P118" s="183"/>
      <c r="Q118" s="180"/>
      <c r="R118" s="184"/>
      <c r="S118" s="182"/>
      <c r="T118" s="182"/>
      <c r="U118" s="183"/>
    </row>
    <row r="119" customFormat="false" ht="14.25" hidden="false" customHeight="false" outlineLevel="0" collapsed="false">
      <c r="A119" s="179"/>
      <c r="B119" s="185" t="s">
        <v>988</v>
      </c>
      <c r="C119" s="189" t="s">
        <v>977</v>
      </c>
      <c r="D119" s="187" t="n">
        <v>2790</v>
      </c>
      <c r="E119" s="187"/>
      <c r="F119" s="188"/>
      <c r="G119" s="185"/>
      <c r="H119" s="186"/>
      <c r="I119" s="187"/>
      <c r="J119" s="187"/>
      <c r="K119" s="188"/>
      <c r="L119" s="185" t="s">
        <v>989</v>
      </c>
      <c r="M119" s="189" t="s">
        <v>990</v>
      </c>
      <c r="N119" s="187" t="n">
        <v>110</v>
      </c>
      <c r="O119" s="187"/>
      <c r="P119" s="188"/>
      <c r="Q119" s="185"/>
      <c r="R119" s="186"/>
      <c r="S119" s="187"/>
      <c r="T119" s="187"/>
      <c r="U119" s="188"/>
    </row>
    <row r="120" customFormat="false" ht="15" hidden="false" customHeight="false" outlineLevel="0" collapsed="false">
      <c r="A120" s="190"/>
      <c r="B120" s="191"/>
      <c r="C120" s="192" t="s">
        <v>54</v>
      </c>
      <c r="D120" s="193" t="n">
        <f aca="false">SUM(D116:D119)</f>
        <v>9780</v>
      </c>
      <c r="E120" s="193" t="n">
        <f aca="false">SUM(E116:E119)</f>
        <v>0</v>
      </c>
      <c r="F120" s="194"/>
      <c r="G120" s="191"/>
      <c r="H120" s="192" t="s">
        <v>54</v>
      </c>
      <c r="I120" s="193" t="n">
        <f aca="false">SUM(I116:I119)</f>
        <v>1240</v>
      </c>
      <c r="J120" s="193" t="n">
        <f aca="false">SUM(J116:J119)</f>
        <v>0</v>
      </c>
      <c r="K120" s="194"/>
      <c r="L120" s="191"/>
      <c r="M120" s="192" t="s">
        <v>54</v>
      </c>
      <c r="N120" s="193" t="n">
        <f aca="false">SUM(N116:N119)</f>
        <v>110</v>
      </c>
      <c r="O120" s="193" t="n">
        <f aca="false">SUM(O116:O119)</f>
        <v>0</v>
      </c>
      <c r="P120" s="194"/>
      <c r="Q120" s="191"/>
      <c r="R120" s="192" t="s">
        <v>54</v>
      </c>
      <c r="S120" s="193" t="n">
        <f aca="false">SUM(S116:S119)</f>
        <v>1230</v>
      </c>
      <c r="T120" s="193" t="n">
        <f aca="false">SUM(T116:T119)</f>
        <v>0</v>
      </c>
      <c r="U120" s="194"/>
    </row>
    <row r="121" customFormat="false" ht="14.25" hidden="false" customHeight="false" outlineLevel="0" collapsed="false">
      <c r="A121" s="195"/>
      <c r="B121" s="196"/>
      <c r="C121" s="197" t="s">
        <v>991</v>
      </c>
      <c r="D121" s="198" t="n">
        <f aca="false">SUM(D19,D29,D37,D46,D59,D64,D73,D79,D89,D99,D108,D115,D120)</f>
        <v>296370</v>
      </c>
      <c r="E121" s="198" t="n">
        <f aca="false">SUM(E19,E29,E37,E46,E59,E64,E73,E79,E89,E99,E108,E115,E120)</f>
        <v>0</v>
      </c>
      <c r="F121" s="199"/>
      <c r="G121" s="196"/>
      <c r="H121" s="197" t="s">
        <v>991</v>
      </c>
      <c r="I121" s="198" t="n">
        <f aca="false">SUM(I19,I29,I37,I46,I59,I64,I73,I79,I89,I99,I108,I115,I120)</f>
        <v>40620</v>
      </c>
      <c r="J121" s="198" t="n">
        <f aca="false">SUM(J19,J29,J37,J46,J59,J64,J73,J79,J89,J99,J108,J115,J120)</f>
        <v>0</v>
      </c>
      <c r="K121" s="199"/>
      <c r="L121" s="196"/>
      <c r="M121" s="197" t="s">
        <v>991</v>
      </c>
      <c r="N121" s="198" t="n">
        <f aca="false">SUM(N19,N29,N37,N46,N59,N64,N73,N79,N89,N99,N108,N115,N120)</f>
        <v>1940</v>
      </c>
      <c r="O121" s="198" t="n">
        <f aca="false">SUM(O19,O29,O37,O46,O59,O64,O73,O79,O89,O99,O108,O115,O120)</f>
        <v>0</v>
      </c>
      <c r="P121" s="199"/>
      <c r="Q121" s="196"/>
      <c r="R121" s="197" t="s">
        <v>991</v>
      </c>
      <c r="S121" s="198" t="n">
        <f aca="false">SUM(S19,S29,S37,S46,S59,S64,S73,S79,S89,S99,S108,S115,S120)</f>
        <v>65285</v>
      </c>
      <c r="T121" s="198" t="n">
        <f aca="false">SUM(T19,T29,T37,T46,T59,T64,T73,T79,T89,T99,T108,T115,T120)</f>
        <v>0</v>
      </c>
      <c r="U121" s="199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2</v>
      </c>
      <c r="C8" s="172" t="s">
        <v>993</v>
      </c>
      <c r="D8" s="173" t="n">
        <v>1335</v>
      </c>
      <c r="E8" s="173"/>
      <c r="F8" s="174"/>
      <c r="G8" s="171" t="s">
        <v>994</v>
      </c>
      <c r="H8" s="172" t="s">
        <v>995</v>
      </c>
      <c r="I8" s="173" t="n">
        <v>740</v>
      </c>
      <c r="J8" s="173"/>
      <c r="K8" s="174"/>
      <c r="L8" s="171" t="s">
        <v>996</v>
      </c>
      <c r="M8" s="175" t="s">
        <v>997</v>
      </c>
      <c r="N8" s="173" t="n">
        <v>0</v>
      </c>
      <c r="O8" s="173"/>
      <c r="P8" s="174"/>
      <c r="Q8" s="171" t="s">
        <v>998</v>
      </c>
      <c r="R8" s="172" t="s">
        <v>999</v>
      </c>
      <c r="S8" s="173" t="n">
        <v>1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1000</v>
      </c>
      <c r="C9" s="181" t="s">
        <v>1001</v>
      </c>
      <c r="D9" s="182" t="n">
        <v>4450</v>
      </c>
      <c r="E9" s="182"/>
      <c r="F9" s="183"/>
      <c r="G9" s="180" t="s">
        <v>1002</v>
      </c>
      <c r="H9" s="181" t="s">
        <v>999</v>
      </c>
      <c r="I9" s="182" t="n">
        <v>1000</v>
      </c>
      <c r="J9" s="182"/>
      <c r="K9" s="183"/>
      <c r="L9" s="180" t="s">
        <v>1003</v>
      </c>
      <c r="M9" s="184" t="s">
        <v>1004</v>
      </c>
      <c r="N9" s="182" t="n">
        <v>0</v>
      </c>
      <c r="O9" s="182"/>
      <c r="P9" s="183"/>
      <c r="Q9" s="180" t="s">
        <v>1005</v>
      </c>
      <c r="R9" s="181" t="s">
        <v>1006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7</v>
      </c>
      <c r="C10" s="181" t="s">
        <v>1008</v>
      </c>
      <c r="D10" s="182" t="n">
        <v>2920</v>
      </c>
      <c r="E10" s="182"/>
      <c r="F10" s="183"/>
      <c r="G10" s="180"/>
      <c r="H10" s="184"/>
      <c r="I10" s="182"/>
      <c r="J10" s="182"/>
      <c r="K10" s="183"/>
      <c r="L10" s="180" t="s">
        <v>1009</v>
      </c>
      <c r="M10" s="184" t="s">
        <v>1010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11</v>
      </c>
      <c r="M11" s="186" t="s">
        <v>997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70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48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2</v>
      </c>
      <c r="C13" s="172" t="s">
        <v>1013</v>
      </c>
      <c r="D13" s="173" t="n">
        <v>4940</v>
      </c>
      <c r="E13" s="173"/>
      <c r="F13" s="174"/>
      <c r="G13" s="171" t="s">
        <v>1014</v>
      </c>
      <c r="H13" s="172" t="s">
        <v>1015</v>
      </c>
      <c r="I13" s="173" t="n">
        <v>870</v>
      </c>
      <c r="J13" s="173"/>
      <c r="K13" s="174"/>
      <c r="L13" s="171" t="s">
        <v>1016</v>
      </c>
      <c r="M13" s="175" t="s">
        <v>1017</v>
      </c>
      <c r="N13" s="173" t="n">
        <v>0</v>
      </c>
      <c r="O13" s="173"/>
      <c r="P13" s="174"/>
      <c r="Q13" s="171" t="s">
        <v>1018</v>
      </c>
      <c r="R13" s="172" t="s">
        <v>1019</v>
      </c>
      <c r="S13" s="173" t="n">
        <v>10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20</v>
      </c>
      <c r="C14" s="181" t="s">
        <v>1019</v>
      </c>
      <c r="D14" s="182" t="n">
        <v>5380</v>
      </c>
      <c r="E14" s="182"/>
      <c r="F14" s="183"/>
      <c r="G14" s="180" t="s">
        <v>1021</v>
      </c>
      <c r="H14" s="181" t="s">
        <v>1019</v>
      </c>
      <c r="I14" s="182" t="n">
        <v>430</v>
      </c>
      <c r="J14" s="182"/>
      <c r="K14" s="183"/>
      <c r="L14" s="180" t="s">
        <v>1022</v>
      </c>
      <c r="M14" s="184" t="s">
        <v>1023</v>
      </c>
      <c r="N14" s="182" t="n">
        <v>0</v>
      </c>
      <c r="O14" s="182"/>
      <c r="P14" s="183"/>
      <c r="Q14" s="180" t="s">
        <v>1024</v>
      </c>
      <c r="R14" s="181" t="s">
        <v>1013</v>
      </c>
      <c r="S14" s="182" t="n">
        <v>116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5</v>
      </c>
      <c r="R15" s="189" t="s">
        <v>1026</v>
      </c>
      <c r="S15" s="187" t="n">
        <v>92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1032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0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11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7</v>
      </c>
      <c r="C17" s="172" t="s">
        <v>651</v>
      </c>
      <c r="D17" s="173" t="n">
        <v>2180</v>
      </c>
      <c r="E17" s="173"/>
      <c r="F17" s="174"/>
      <c r="G17" s="171" t="s">
        <v>1028</v>
      </c>
      <c r="H17" s="172" t="s">
        <v>1029</v>
      </c>
      <c r="I17" s="173" t="n">
        <v>90</v>
      </c>
      <c r="J17" s="173"/>
      <c r="K17" s="174"/>
      <c r="L17" s="171" t="s">
        <v>1030</v>
      </c>
      <c r="M17" s="175" t="s">
        <v>1031</v>
      </c>
      <c r="N17" s="173" t="n">
        <v>0</v>
      </c>
      <c r="O17" s="173"/>
      <c r="P17" s="174"/>
      <c r="Q17" s="171" t="s">
        <v>1032</v>
      </c>
      <c r="R17" s="172" t="s">
        <v>1033</v>
      </c>
      <c r="S17" s="173" t="n">
        <v>290</v>
      </c>
      <c r="T17" s="173"/>
      <c r="U17" s="174"/>
      <c r="V17" s="171" t="s">
        <v>1034</v>
      </c>
      <c r="W17" s="172" t="s">
        <v>1035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6</v>
      </c>
      <c r="C18" s="181" t="s">
        <v>1037</v>
      </c>
      <c r="D18" s="182" t="n">
        <v>2600</v>
      </c>
      <c r="E18" s="182"/>
      <c r="F18" s="183"/>
      <c r="G18" s="180" t="s">
        <v>1038</v>
      </c>
      <c r="H18" s="181" t="s">
        <v>1039</v>
      </c>
      <c r="I18" s="182" t="n">
        <v>350</v>
      </c>
      <c r="J18" s="182"/>
      <c r="K18" s="183"/>
      <c r="L18" s="180" t="s">
        <v>1040</v>
      </c>
      <c r="M18" s="184" t="s">
        <v>1041</v>
      </c>
      <c r="N18" s="182" t="n">
        <v>0</v>
      </c>
      <c r="O18" s="182"/>
      <c r="P18" s="183"/>
      <c r="Q18" s="180" t="s">
        <v>1042</v>
      </c>
      <c r="R18" s="181" t="s">
        <v>1043</v>
      </c>
      <c r="S18" s="182" t="n">
        <v>560</v>
      </c>
      <c r="T18" s="182"/>
      <c r="U18" s="183"/>
      <c r="V18" s="180" t="s">
        <v>1044</v>
      </c>
      <c r="W18" s="181" t="s">
        <v>1045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6</v>
      </c>
      <c r="C19" s="181" t="s">
        <v>1029</v>
      </c>
      <c r="D19" s="182" t="n">
        <v>2480</v>
      </c>
      <c r="E19" s="182"/>
      <c r="F19" s="183"/>
      <c r="G19" s="180" t="s">
        <v>1047</v>
      </c>
      <c r="H19" s="181" t="s">
        <v>1048</v>
      </c>
      <c r="I19" s="182" t="n">
        <v>200</v>
      </c>
      <c r="J19" s="182"/>
      <c r="K19" s="183"/>
      <c r="L19" s="180" t="s">
        <v>1049</v>
      </c>
      <c r="M19" s="184" t="s">
        <v>1050</v>
      </c>
      <c r="N19" s="182" t="n">
        <v>0</v>
      </c>
      <c r="O19" s="182"/>
      <c r="P19" s="183"/>
      <c r="Q19" s="180" t="s">
        <v>1051</v>
      </c>
      <c r="R19" s="181" t="s">
        <v>1052</v>
      </c>
      <c r="S19" s="182" t="n">
        <v>640</v>
      </c>
      <c r="T19" s="182"/>
      <c r="U19" s="183"/>
      <c r="V19" s="180" t="s">
        <v>1053</v>
      </c>
      <c r="W19" s="181" t="s">
        <v>1054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5</v>
      </c>
      <c r="C20" s="181" t="s">
        <v>1056</v>
      </c>
      <c r="D20" s="182" t="n">
        <v>3130</v>
      </c>
      <c r="E20" s="182"/>
      <c r="F20" s="183"/>
      <c r="G20" s="180" t="s">
        <v>1057</v>
      </c>
      <c r="H20" s="181" t="s">
        <v>1056</v>
      </c>
      <c r="I20" s="182" t="n">
        <v>260</v>
      </c>
      <c r="J20" s="182"/>
      <c r="K20" s="183"/>
      <c r="L20" s="180" t="s">
        <v>1058</v>
      </c>
      <c r="M20" s="184" t="s">
        <v>1059</v>
      </c>
      <c r="N20" s="182" t="n">
        <v>0</v>
      </c>
      <c r="O20" s="182"/>
      <c r="P20" s="183"/>
      <c r="Q20" s="180" t="s">
        <v>1060</v>
      </c>
      <c r="R20" s="181" t="s">
        <v>1061</v>
      </c>
      <c r="S20" s="182" t="n">
        <v>360</v>
      </c>
      <c r="T20" s="182"/>
      <c r="U20" s="183"/>
      <c r="V20" s="180" t="s">
        <v>1062</v>
      </c>
      <c r="W20" s="181" t="s">
        <v>1063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4</v>
      </c>
      <c r="C21" s="181" t="s">
        <v>1039</v>
      </c>
      <c r="D21" s="182" t="n">
        <v>2470</v>
      </c>
      <c r="E21" s="182"/>
      <c r="F21" s="183"/>
      <c r="G21" s="180" t="s">
        <v>1065</v>
      </c>
      <c r="H21" s="181" t="s">
        <v>1043</v>
      </c>
      <c r="I21" s="182" t="n">
        <v>170</v>
      </c>
      <c r="J21" s="182"/>
      <c r="K21" s="183"/>
      <c r="L21" s="180" t="s">
        <v>1066</v>
      </c>
      <c r="M21" s="184" t="s">
        <v>1067</v>
      </c>
      <c r="N21" s="182" t="n">
        <v>0</v>
      </c>
      <c r="O21" s="182"/>
      <c r="P21" s="183"/>
      <c r="Q21" s="180" t="s">
        <v>1068</v>
      </c>
      <c r="R21" s="181" t="s">
        <v>1069</v>
      </c>
      <c r="S21" s="182" t="n">
        <v>420</v>
      </c>
      <c r="T21" s="182"/>
      <c r="U21" s="183"/>
      <c r="V21" s="180" t="s">
        <v>1070</v>
      </c>
      <c r="W21" s="181" t="s">
        <v>1071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2</v>
      </c>
      <c r="C22" s="181" t="s">
        <v>1048</v>
      </c>
      <c r="D22" s="182" t="n">
        <v>2360</v>
      </c>
      <c r="E22" s="182"/>
      <c r="F22" s="183"/>
      <c r="G22" s="180" t="s">
        <v>1073</v>
      </c>
      <c r="H22" s="181" t="s">
        <v>1037</v>
      </c>
      <c r="I22" s="182" t="n">
        <v>210</v>
      </c>
      <c r="J22" s="182"/>
      <c r="K22" s="183"/>
      <c r="L22" s="180" t="s">
        <v>1074</v>
      </c>
      <c r="M22" s="184" t="s">
        <v>1075</v>
      </c>
      <c r="N22" s="182" t="n">
        <v>0</v>
      </c>
      <c r="O22" s="182"/>
      <c r="P22" s="183"/>
      <c r="Q22" s="180" t="s">
        <v>1076</v>
      </c>
      <c r="R22" s="181" t="s">
        <v>1077</v>
      </c>
      <c r="S22" s="182" t="n">
        <v>900</v>
      </c>
      <c r="T22" s="182"/>
      <c r="U22" s="183"/>
      <c r="V22" s="180" t="s">
        <v>1078</v>
      </c>
      <c r="W22" s="181" t="s">
        <v>1079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80</v>
      </c>
      <c r="M23" s="184" t="s">
        <v>1081</v>
      </c>
      <c r="N23" s="182" t="n">
        <v>0</v>
      </c>
      <c r="O23" s="182"/>
      <c r="P23" s="183"/>
      <c r="Q23" s="180" t="s">
        <v>1082</v>
      </c>
      <c r="R23" s="181" t="s">
        <v>1083</v>
      </c>
      <c r="S23" s="182" t="n">
        <v>580</v>
      </c>
      <c r="T23" s="182"/>
      <c r="U23" s="183"/>
      <c r="V23" s="180" t="s">
        <v>1084</v>
      </c>
      <c r="W23" s="181" t="s">
        <v>1085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6</v>
      </c>
      <c r="M24" s="184" t="s">
        <v>1087</v>
      </c>
      <c r="N24" s="182" t="n">
        <v>0</v>
      </c>
      <c r="O24" s="182"/>
      <c r="P24" s="183"/>
      <c r="Q24" s="180" t="s">
        <v>1088</v>
      </c>
      <c r="R24" s="181" t="s">
        <v>1089</v>
      </c>
      <c r="S24" s="182" t="n">
        <v>470</v>
      </c>
      <c r="T24" s="182"/>
      <c r="U24" s="183"/>
      <c r="V24" s="180" t="s">
        <v>1090</v>
      </c>
      <c r="W24" s="181" t="s">
        <v>1091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2</v>
      </c>
      <c r="W25" s="181" t="s">
        <v>1093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4</v>
      </c>
      <c r="W26" s="181" t="s">
        <v>1095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6</v>
      </c>
      <c r="W27" s="181" t="s">
        <v>1097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8</v>
      </c>
      <c r="W28" s="181" t="s">
        <v>1099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100</v>
      </c>
      <c r="W29" s="181" t="s">
        <v>1029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101</v>
      </c>
      <c r="W30" s="181" t="s">
        <v>1102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3</v>
      </c>
      <c r="W31" s="189" t="s">
        <v>1104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17:D31)</f>
        <v>15220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28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22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.5" hidden="false" customHeight="false" outlineLevel="0" collapsed="false">
      <c r="A33" s="170" t="s">
        <v>87</v>
      </c>
      <c r="B33" s="171" t="s">
        <v>1105</v>
      </c>
      <c r="C33" s="172" t="s">
        <v>1106</v>
      </c>
      <c r="D33" s="173" t="n">
        <v>1225</v>
      </c>
      <c r="E33" s="173"/>
      <c r="F33" s="174"/>
      <c r="G33" s="171" t="s">
        <v>1107</v>
      </c>
      <c r="H33" s="172" t="s">
        <v>1108</v>
      </c>
      <c r="I33" s="173" t="n">
        <v>200</v>
      </c>
      <c r="J33" s="173"/>
      <c r="K33" s="174"/>
      <c r="L33" s="171" t="s">
        <v>1109</v>
      </c>
      <c r="M33" s="175" t="s">
        <v>1110</v>
      </c>
      <c r="N33" s="173" t="n">
        <v>0</v>
      </c>
      <c r="O33" s="173"/>
      <c r="P33" s="174"/>
      <c r="Q33" s="171" t="s">
        <v>1111</v>
      </c>
      <c r="R33" s="172" t="s">
        <v>1112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3</v>
      </c>
      <c r="AB33" s="172" t="s">
        <v>1106</v>
      </c>
      <c r="AC33" s="173" t="n">
        <v>3150</v>
      </c>
      <c r="AD33" s="173"/>
      <c r="AE33" s="174"/>
    </row>
    <row r="34" customFormat="false" ht="13.5" hidden="false" customHeight="false" outlineLevel="0" collapsed="false">
      <c r="A34" s="179" t="s">
        <v>88</v>
      </c>
      <c r="B34" s="180" t="s">
        <v>1114</v>
      </c>
      <c r="C34" s="181" t="s">
        <v>1115</v>
      </c>
      <c r="D34" s="182" t="n">
        <v>2620</v>
      </c>
      <c r="E34" s="182"/>
      <c r="F34" s="183"/>
      <c r="G34" s="180" t="s">
        <v>1116</v>
      </c>
      <c r="H34" s="181" t="s">
        <v>1117</v>
      </c>
      <c r="I34" s="182" t="n">
        <v>70</v>
      </c>
      <c r="J34" s="182"/>
      <c r="K34" s="183"/>
      <c r="L34" s="180" t="s">
        <v>1118</v>
      </c>
      <c r="M34" s="184" t="s">
        <v>1119</v>
      </c>
      <c r="N34" s="182" t="n">
        <v>0</v>
      </c>
      <c r="O34" s="182"/>
      <c r="P34" s="183"/>
      <c r="Q34" s="180" t="s">
        <v>1120</v>
      </c>
      <c r="R34" s="181" t="s">
        <v>1106</v>
      </c>
      <c r="S34" s="182" t="n">
        <v>60</v>
      </c>
      <c r="T34" s="182"/>
      <c r="U34" s="183"/>
      <c r="V34" s="180"/>
      <c r="W34" s="184"/>
      <c r="X34" s="182"/>
      <c r="Y34" s="182"/>
      <c r="Z34" s="183"/>
      <c r="AA34" s="180" t="s">
        <v>1121</v>
      </c>
      <c r="AB34" s="181" t="s">
        <v>1112</v>
      </c>
      <c r="AC34" s="182" t="n">
        <v>2460</v>
      </c>
      <c r="AD34" s="182"/>
      <c r="AE34" s="183"/>
    </row>
    <row r="35" customFormat="false" ht="13.5" hidden="false" customHeight="false" outlineLevel="0" collapsed="false">
      <c r="A35" s="179"/>
      <c r="B35" s="180" t="s">
        <v>1122</v>
      </c>
      <c r="C35" s="181" t="s">
        <v>1123</v>
      </c>
      <c r="D35" s="182" t="n">
        <v>2265</v>
      </c>
      <c r="E35" s="182"/>
      <c r="F35" s="183"/>
      <c r="G35" s="180" t="s">
        <v>1124</v>
      </c>
      <c r="H35" s="181" t="s">
        <v>1125</v>
      </c>
      <c r="I35" s="182" t="n">
        <v>80</v>
      </c>
      <c r="J35" s="182"/>
      <c r="K35" s="183"/>
      <c r="L35" s="180" t="s">
        <v>1126</v>
      </c>
      <c r="M35" s="184" t="s">
        <v>1127</v>
      </c>
      <c r="N35" s="182" t="n">
        <v>0</v>
      </c>
      <c r="O35" s="182"/>
      <c r="P35" s="183"/>
      <c r="Q35" s="180" t="s">
        <v>1128</v>
      </c>
      <c r="R35" s="181" t="s">
        <v>1129</v>
      </c>
      <c r="S35" s="182" t="n">
        <v>120</v>
      </c>
      <c r="T35" s="182"/>
      <c r="U35" s="183"/>
      <c r="V35" s="180"/>
      <c r="W35" s="184"/>
      <c r="X35" s="182"/>
      <c r="Y35" s="182"/>
      <c r="Z35" s="183"/>
      <c r="AA35" s="180" t="s">
        <v>1130</v>
      </c>
      <c r="AB35" s="181" t="s">
        <v>1129</v>
      </c>
      <c r="AC35" s="182" t="n">
        <v>1605</v>
      </c>
      <c r="AD35" s="182"/>
      <c r="AE35" s="183"/>
    </row>
    <row r="36" customFormat="false" ht="13.5" hidden="false" customHeight="false" outlineLevel="0" collapsed="false">
      <c r="A36" s="179"/>
      <c r="B36" s="180" t="s">
        <v>1131</v>
      </c>
      <c r="C36" s="181" t="s">
        <v>1117</v>
      </c>
      <c r="D36" s="182" t="n">
        <v>930</v>
      </c>
      <c r="E36" s="182"/>
      <c r="F36" s="183"/>
      <c r="G36" s="180" t="s">
        <v>1132</v>
      </c>
      <c r="H36" s="181" t="s">
        <v>1133</v>
      </c>
      <c r="I36" s="182" t="n">
        <v>90</v>
      </c>
      <c r="J36" s="182"/>
      <c r="K36" s="183"/>
      <c r="L36" s="180" t="s">
        <v>1134</v>
      </c>
      <c r="M36" s="184" t="s">
        <v>1135</v>
      </c>
      <c r="N36" s="182" t="n">
        <v>0</v>
      </c>
      <c r="O36" s="182"/>
      <c r="P36" s="183"/>
      <c r="Q36" s="180" t="s">
        <v>1136</v>
      </c>
      <c r="R36" s="181" t="s">
        <v>1115</v>
      </c>
      <c r="S36" s="182" t="n">
        <v>400</v>
      </c>
      <c r="T36" s="182"/>
      <c r="U36" s="183"/>
      <c r="V36" s="180"/>
      <c r="W36" s="184"/>
      <c r="X36" s="182"/>
      <c r="Y36" s="182"/>
      <c r="Z36" s="183"/>
      <c r="AA36" s="180" t="s">
        <v>1137</v>
      </c>
      <c r="AB36" s="181" t="s">
        <v>1138</v>
      </c>
      <c r="AC36" s="182" t="n">
        <v>2040</v>
      </c>
      <c r="AD36" s="182"/>
      <c r="AE36" s="183"/>
    </row>
    <row r="37" customFormat="false" ht="13.5" hidden="false" customHeight="false" outlineLevel="0" collapsed="false">
      <c r="A37" s="179"/>
      <c r="B37" s="180" t="s">
        <v>1139</v>
      </c>
      <c r="C37" s="181" t="s">
        <v>1125</v>
      </c>
      <c r="D37" s="182" t="n">
        <v>995</v>
      </c>
      <c r="E37" s="182"/>
      <c r="F37" s="183"/>
      <c r="G37" s="180" t="s">
        <v>1140</v>
      </c>
      <c r="H37" s="181" t="s">
        <v>1129</v>
      </c>
      <c r="I37" s="182" t="n">
        <v>40</v>
      </c>
      <c r="J37" s="182"/>
      <c r="K37" s="183"/>
      <c r="L37" s="180" t="s">
        <v>1141</v>
      </c>
      <c r="M37" s="184" t="s">
        <v>1142</v>
      </c>
      <c r="N37" s="182" t="n">
        <v>0</v>
      </c>
      <c r="O37" s="182"/>
      <c r="P37" s="183"/>
      <c r="Q37" s="180" t="s">
        <v>1143</v>
      </c>
      <c r="R37" s="181" t="s">
        <v>1117</v>
      </c>
      <c r="S37" s="182" t="n">
        <v>300</v>
      </c>
      <c r="T37" s="182"/>
      <c r="U37" s="183"/>
      <c r="V37" s="180"/>
      <c r="W37" s="184"/>
      <c r="X37" s="182"/>
      <c r="Y37" s="182"/>
      <c r="Z37" s="183"/>
      <c r="AA37" s="180" t="s">
        <v>1144</v>
      </c>
      <c r="AB37" s="181" t="s">
        <v>1115</v>
      </c>
      <c r="AC37" s="182" t="n">
        <v>2230</v>
      </c>
      <c r="AD37" s="182"/>
      <c r="AE37" s="183"/>
    </row>
    <row r="38" customFormat="false" ht="13.5" hidden="false" customHeight="false" outlineLevel="0" collapsed="false">
      <c r="A38" s="179"/>
      <c r="B38" s="180" t="s">
        <v>1145</v>
      </c>
      <c r="C38" s="181" t="s">
        <v>1146</v>
      </c>
      <c r="D38" s="182" t="n">
        <v>2055</v>
      </c>
      <c r="E38" s="182"/>
      <c r="F38" s="183"/>
      <c r="G38" s="180" t="s">
        <v>1147</v>
      </c>
      <c r="H38" s="181" t="s">
        <v>1106</v>
      </c>
      <c r="I38" s="182" t="n">
        <v>90</v>
      </c>
      <c r="J38" s="182"/>
      <c r="K38" s="183"/>
      <c r="L38" s="180" t="s">
        <v>1148</v>
      </c>
      <c r="M38" s="184" t="s">
        <v>1149</v>
      </c>
      <c r="N38" s="182" t="n">
        <v>0</v>
      </c>
      <c r="O38" s="182"/>
      <c r="P38" s="183"/>
      <c r="Q38" s="180" t="s">
        <v>1150</v>
      </c>
      <c r="R38" s="181" t="s">
        <v>1125</v>
      </c>
      <c r="S38" s="182" t="n">
        <v>55</v>
      </c>
      <c r="T38" s="182"/>
      <c r="U38" s="183"/>
      <c r="V38" s="180"/>
      <c r="W38" s="184"/>
      <c r="X38" s="182"/>
      <c r="Y38" s="182"/>
      <c r="Z38" s="183"/>
      <c r="AA38" s="180" t="s">
        <v>1151</v>
      </c>
      <c r="AB38" s="181" t="s">
        <v>1123</v>
      </c>
      <c r="AC38" s="182" t="n">
        <v>2700</v>
      </c>
      <c r="AD38" s="182"/>
      <c r="AE38" s="183"/>
    </row>
    <row r="39" customFormat="false" ht="13.5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2</v>
      </c>
      <c r="H39" s="181" t="s">
        <v>1153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4</v>
      </c>
      <c r="R39" s="181" t="s">
        <v>1108</v>
      </c>
      <c r="S39" s="182" t="n">
        <v>500</v>
      </c>
      <c r="T39" s="182"/>
      <c r="U39" s="183"/>
      <c r="V39" s="180"/>
      <c r="W39" s="184"/>
      <c r="X39" s="182"/>
      <c r="Y39" s="182"/>
      <c r="Z39" s="183"/>
      <c r="AA39" s="180" t="s">
        <v>1155</v>
      </c>
      <c r="AB39" s="181" t="s">
        <v>1156</v>
      </c>
      <c r="AC39" s="182" t="n">
        <v>870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7</v>
      </c>
      <c r="AB40" s="181" t="s">
        <v>457</v>
      </c>
      <c r="AC40" s="182" t="n">
        <v>280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8</v>
      </c>
      <c r="AB41" s="181" t="s">
        <v>1117</v>
      </c>
      <c r="AC41" s="182" t="n">
        <v>1555</v>
      </c>
      <c r="AD41" s="182"/>
      <c r="AE41" s="183"/>
    </row>
    <row r="42" customFormat="false" ht="14.2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59</v>
      </c>
      <c r="AB42" s="189" t="s">
        <v>1125</v>
      </c>
      <c r="AC42" s="187" t="n">
        <v>1510</v>
      </c>
      <c r="AD42" s="187"/>
      <c r="AE42" s="188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33:D42)</f>
        <v>1009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3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53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.5" hidden="false" customHeight="false" outlineLevel="0" collapsed="false">
      <c r="A44" s="170" t="s">
        <v>89</v>
      </c>
      <c r="B44" s="171" t="s">
        <v>1160</v>
      </c>
      <c r="C44" s="172" t="s">
        <v>1161</v>
      </c>
      <c r="D44" s="173" t="n">
        <v>1715</v>
      </c>
      <c r="E44" s="173"/>
      <c r="F44" s="174"/>
      <c r="G44" s="171" t="s">
        <v>1162</v>
      </c>
      <c r="H44" s="175" t="s">
        <v>1163</v>
      </c>
      <c r="I44" s="173" t="n">
        <v>0</v>
      </c>
      <c r="J44" s="173"/>
      <c r="K44" s="174"/>
      <c r="L44" s="171" t="s">
        <v>1164</v>
      </c>
      <c r="M44" s="175" t="s">
        <v>1165</v>
      </c>
      <c r="N44" s="173" t="n">
        <v>0</v>
      </c>
      <c r="O44" s="173"/>
      <c r="P44" s="174"/>
      <c r="Q44" s="171" t="s">
        <v>1166</v>
      </c>
      <c r="R44" s="172" t="s">
        <v>1161</v>
      </c>
      <c r="S44" s="173" t="n">
        <v>480</v>
      </c>
      <c r="T44" s="173"/>
      <c r="U44" s="174"/>
      <c r="V44" s="171"/>
      <c r="W44" s="175"/>
      <c r="X44" s="173"/>
      <c r="Y44" s="173"/>
      <c r="Z44" s="174"/>
      <c r="AA44" s="171" t="s">
        <v>1167</v>
      </c>
      <c r="AB44" s="172" t="s">
        <v>1161</v>
      </c>
      <c r="AC44" s="173" t="n">
        <v>3375</v>
      </c>
      <c r="AD44" s="173"/>
      <c r="AE44" s="174"/>
    </row>
    <row r="45" customFormat="false" ht="13.5" hidden="false" customHeight="false" outlineLevel="0" collapsed="false">
      <c r="A45" s="179" t="s">
        <v>90</v>
      </c>
      <c r="B45" s="180" t="s">
        <v>1168</v>
      </c>
      <c r="C45" s="181" t="s">
        <v>1169</v>
      </c>
      <c r="D45" s="182" t="n">
        <v>1565</v>
      </c>
      <c r="E45" s="182"/>
      <c r="F45" s="183"/>
      <c r="G45" s="180" t="s">
        <v>1170</v>
      </c>
      <c r="H45" s="181" t="s">
        <v>1169</v>
      </c>
      <c r="I45" s="182" t="n">
        <v>120</v>
      </c>
      <c r="J45" s="182"/>
      <c r="K45" s="183"/>
      <c r="L45" s="180" t="s">
        <v>1171</v>
      </c>
      <c r="M45" s="184" t="s">
        <v>1172</v>
      </c>
      <c r="N45" s="182" t="n">
        <v>0</v>
      </c>
      <c r="O45" s="182"/>
      <c r="P45" s="183"/>
      <c r="Q45" s="180" t="s">
        <v>1173</v>
      </c>
      <c r="R45" s="181" t="s">
        <v>1169</v>
      </c>
      <c r="S45" s="182" t="n">
        <v>880</v>
      </c>
      <c r="T45" s="182"/>
      <c r="U45" s="183"/>
      <c r="V45" s="180"/>
      <c r="W45" s="184"/>
      <c r="X45" s="182"/>
      <c r="Y45" s="182"/>
      <c r="Z45" s="183"/>
      <c r="AA45" s="180" t="s">
        <v>1174</v>
      </c>
      <c r="AB45" s="181" t="s">
        <v>1169</v>
      </c>
      <c r="AC45" s="182" t="n">
        <v>3290</v>
      </c>
      <c r="AD45" s="182"/>
      <c r="AE45" s="183"/>
    </row>
    <row r="46" customFormat="false" ht="13.5" hidden="false" customHeight="false" outlineLevel="0" collapsed="false">
      <c r="A46" s="179"/>
      <c r="B46" s="180" t="s">
        <v>1175</v>
      </c>
      <c r="C46" s="181" t="s">
        <v>1176</v>
      </c>
      <c r="D46" s="182" t="n">
        <v>545</v>
      </c>
      <c r="E46" s="182"/>
      <c r="F46" s="183"/>
      <c r="G46" s="180" t="s">
        <v>1177</v>
      </c>
      <c r="H46" s="181" t="s">
        <v>1161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8</v>
      </c>
      <c r="R46" s="181" t="s">
        <v>1176</v>
      </c>
      <c r="S46" s="182" t="n">
        <v>610</v>
      </c>
      <c r="T46" s="182"/>
      <c r="U46" s="183"/>
      <c r="V46" s="180"/>
      <c r="W46" s="184"/>
      <c r="X46" s="182"/>
      <c r="Y46" s="182"/>
      <c r="Z46" s="183"/>
      <c r="AA46" s="180" t="s">
        <v>1179</v>
      </c>
      <c r="AB46" s="181" t="s">
        <v>1176</v>
      </c>
      <c r="AC46" s="182" t="n">
        <v>1100</v>
      </c>
      <c r="AD46" s="182"/>
      <c r="AE46" s="183"/>
    </row>
    <row r="47" customFormat="false" ht="14.2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80</v>
      </c>
      <c r="H47" s="189" t="s">
        <v>1181</v>
      </c>
      <c r="I47" s="187" t="n">
        <v>62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5" hidden="false" customHeight="false" outlineLevel="0" collapsed="false">
      <c r="A48" s="190"/>
      <c r="B48" s="191"/>
      <c r="C48" s="192" t="s">
        <v>54</v>
      </c>
      <c r="D48" s="193" t="n">
        <f aca="false">SUM(D44:D47)</f>
        <v>3825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6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19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.5" hidden="false" customHeight="false" outlineLevel="0" collapsed="false">
      <c r="A49" s="170" t="s">
        <v>91</v>
      </c>
      <c r="B49" s="171" t="s">
        <v>1182</v>
      </c>
      <c r="C49" s="172" t="s">
        <v>1183</v>
      </c>
      <c r="D49" s="173" t="n">
        <v>260</v>
      </c>
      <c r="E49" s="173"/>
      <c r="F49" s="174"/>
      <c r="G49" s="171" t="s">
        <v>1184</v>
      </c>
      <c r="H49" s="172" t="s">
        <v>1185</v>
      </c>
      <c r="I49" s="173" t="n">
        <v>260</v>
      </c>
      <c r="J49" s="173"/>
      <c r="K49" s="174"/>
      <c r="L49" s="171" t="s">
        <v>1186</v>
      </c>
      <c r="M49" s="175" t="s">
        <v>1187</v>
      </c>
      <c r="N49" s="173" t="n">
        <v>0</v>
      </c>
      <c r="O49" s="173"/>
      <c r="P49" s="174"/>
      <c r="Q49" s="171" t="s">
        <v>1188</v>
      </c>
      <c r="R49" s="172" t="s">
        <v>1185</v>
      </c>
      <c r="S49" s="173" t="n">
        <v>1120</v>
      </c>
      <c r="T49" s="173"/>
      <c r="U49" s="174"/>
      <c r="V49" s="171"/>
      <c r="W49" s="175"/>
      <c r="X49" s="173"/>
      <c r="Y49" s="173"/>
      <c r="Z49" s="174"/>
      <c r="AA49" s="171" t="s">
        <v>1189</v>
      </c>
      <c r="AB49" s="172" t="s">
        <v>1183</v>
      </c>
      <c r="AC49" s="173" t="n">
        <v>300</v>
      </c>
      <c r="AD49" s="173"/>
      <c r="AE49" s="174"/>
    </row>
    <row r="50" customFormat="false" ht="13.5" hidden="false" customHeight="false" outlineLevel="0" collapsed="false">
      <c r="A50" s="179" t="s">
        <v>92</v>
      </c>
      <c r="B50" s="180" t="s">
        <v>1190</v>
      </c>
      <c r="C50" s="181" t="s">
        <v>1191</v>
      </c>
      <c r="D50" s="182" t="n">
        <v>32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2</v>
      </c>
      <c r="AB50" s="181" t="s">
        <v>1191</v>
      </c>
      <c r="AC50" s="182" t="n">
        <v>220</v>
      </c>
      <c r="AD50" s="182"/>
      <c r="AE50" s="183"/>
    </row>
    <row r="51" customFormat="false" ht="13.5" hidden="false" customHeight="false" outlineLevel="0" collapsed="false">
      <c r="A51" s="179"/>
      <c r="B51" s="180" t="s">
        <v>1193</v>
      </c>
      <c r="C51" s="181" t="s">
        <v>1185</v>
      </c>
      <c r="D51" s="182" t="n">
        <v>421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4</v>
      </c>
      <c r="AB51" s="181" t="s">
        <v>1185</v>
      </c>
      <c r="AC51" s="182" t="n">
        <v>1760</v>
      </c>
      <c r="AD51" s="182"/>
      <c r="AE51" s="183"/>
    </row>
    <row r="52" customFormat="false" ht="13.5" hidden="false" customHeight="false" outlineLevel="0" collapsed="false">
      <c r="A52" s="179"/>
      <c r="B52" s="180" t="s">
        <v>1195</v>
      </c>
      <c r="C52" s="181" t="s">
        <v>1196</v>
      </c>
      <c r="D52" s="182" t="n">
        <v>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7</v>
      </c>
      <c r="AB52" s="181" t="s">
        <v>1196</v>
      </c>
      <c r="AC52" s="182" t="n">
        <v>210</v>
      </c>
      <c r="AD52" s="182"/>
      <c r="AE52" s="183"/>
    </row>
    <row r="53" customFormat="false" ht="13.5" hidden="false" customHeight="false" outlineLevel="0" collapsed="false">
      <c r="A53" s="179"/>
      <c r="B53" s="180" t="s">
        <v>1198</v>
      </c>
      <c r="C53" s="181" t="s">
        <v>1199</v>
      </c>
      <c r="D53" s="182" t="n">
        <v>29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200</v>
      </c>
      <c r="AB53" s="181" t="s">
        <v>1199</v>
      </c>
      <c r="AC53" s="182" t="n">
        <v>120</v>
      </c>
      <c r="AD53" s="182"/>
      <c r="AE53" s="183"/>
    </row>
    <row r="54" customFormat="false" ht="14.25" hidden="false" customHeight="false" outlineLevel="0" collapsed="false">
      <c r="A54" s="179"/>
      <c r="B54" s="185" t="s">
        <v>1201</v>
      </c>
      <c r="C54" s="189" t="s">
        <v>1202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3</v>
      </c>
      <c r="AB54" s="189" t="s">
        <v>1202</v>
      </c>
      <c r="AC54" s="187" t="n">
        <v>55</v>
      </c>
      <c r="AD54" s="187"/>
      <c r="AE54" s="188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49:D54)</f>
        <v>5655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6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12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.5" hidden="false" customHeight="false" outlineLevel="0" collapsed="false">
      <c r="A56" s="170" t="s">
        <v>93</v>
      </c>
      <c r="B56" s="171" t="s">
        <v>1204</v>
      </c>
      <c r="C56" s="172" t="s">
        <v>1205</v>
      </c>
      <c r="D56" s="173" t="n">
        <v>1195</v>
      </c>
      <c r="E56" s="173"/>
      <c r="F56" s="174"/>
      <c r="G56" s="171" t="s">
        <v>1206</v>
      </c>
      <c r="H56" s="175" t="s">
        <v>1207</v>
      </c>
      <c r="I56" s="173" t="n">
        <v>0</v>
      </c>
      <c r="J56" s="173"/>
      <c r="K56" s="174"/>
      <c r="L56" s="171" t="s">
        <v>1208</v>
      </c>
      <c r="M56" s="175" t="s">
        <v>1207</v>
      </c>
      <c r="N56" s="173" t="n">
        <v>0</v>
      </c>
      <c r="O56" s="173"/>
      <c r="P56" s="174"/>
      <c r="Q56" s="171" t="s">
        <v>1209</v>
      </c>
      <c r="R56" s="172" t="s">
        <v>1205</v>
      </c>
      <c r="S56" s="173" t="n">
        <v>390</v>
      </c>
      <c r="T56" s="173"/>
      <c r="U56" s="174"/>
      <c r="V56" s="171"/>
      <c r="W56" s="175"/>
      <c r="X56" s="173"/>
      <c r="Y56" s="173"/>
      <c r="Z56" s="174"/>
      <c r="AA56" s="171" t="s">
        <v>1210</v>
      </c>
      <c r="AB56" s="172" t="s">
        <v>1205</v>
      </c>
      <c r="AC56" s="173" t="n">
        <v>150</v>
      </c>
      <c r="AD56" s="173"/>
      <c r="AE56" s="174"/>
    </row>
    <row r="57" customFormat="false" ht="13.5" hidden="false" customHeight="false" outlineLevel="0" collapsed="false">
      <c r="A57" s="179" t="s">
        <v>94</v>
      </c>
      <c r="B57" s="180" t="s">
        <v>1211</v>
      </c>
      <c r="C57" s="181" t="s">
        <v>1212</v>
      </c>
      <c r="D57" s="182" t="n">
        <v>230</v>
      </c>
      <c r="E57" s="182"/>
      <c r="F57" s="183"/>
      <c r="G57" s="180" t="s">
        <v>1213</v>
      </c>
      <c r="H57" s="184" t="s">
        <v>1214</v>
      </c>
      <c r="I57" s="182" t="n">
        <v>0</v>
      </c>
      <c r="J57" s="182"/>
      <c r="K57" s="183"/>
      <c r="L57" s="180" t="s">
        <v>1215</v>
      </c>
      <c r="M57" s="184" t="s">
        <v>1216</v>
      </c>
      <c r="N57" s="182" t="n">
        <v>0</v>
      </c>
      <c r="O57" s="182"/>
      <c r="P57" s="183"/>
      <c r="Q57" s="180" t="s">
        <v>1217</v>
      </c>
      <c r="R57" s="181" t="s">
        <v>1218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19</v>
      </c>
      <c r="AB57" s="181" t="s">
        <v>1220</v>
      </c>
      <c r="AC57" s="182" t="n">
        <v>180</v>
      </c>
      <c r="AD57" s="182"/>
      <c r="AE57" s="183"/>
    </row>
    <row r="58" customFormat="false" ht="14.25" hidden="false" customHeight="false" outlineLevel="0" collapsed="false">
      <c r="A58" s="179"/>
      <c r="B58" s="185" t="s">
        <v>1221</v>
      </c>
      <c r="C58" s="189" t="s">
        <v>1222</v>
      </c>
      <c r="D58" s="187" t="n">
        <v>22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3</v>
      </c>
      <c r="R58" s="189" t="s">
        <v>1222</v>
      </c>
      <c r="S58" s="187" t="n">
        <v>40</v>
      </c>
      <c r="T58" s="187"/>
      <c r="U58" s="188"/>
      <c r="V58" s="185"/>
      <c r="W58" s="186"/>
      <c r="X58" s="187"/>
      <c r="Y58" s="187"/>
      <c r="Z58" s="188"/>
      <c r="AA58" s="185" t="s">
        <v>1224</v>
      </c>
      <c r="AB58" s="189" t="s">
        <v>1222</v>
      </c>
      <c r="AC58" s="187" t="n">
        <v>70</v>
      </c>
      <c r="AD58" s="187"/>
      <c r="AE58" s="188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6:D58)</f>
        <v>164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47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.5" hidden="false" customHeight="false" outlineLevel="0" collapsed="false">
      <c r="A60" s="170" t="s">
        <v>95</v>
      </c>
      <c r="B60" s="171" t="s">
        <v>1225</v>
      </c>
      <c r="C60" s="172" t="s">
        <v>1226</v>
      </c>
      <c r="D60" s="173" t="n">
        <v>530</v>
      </c>
      <c r="E60" s="173"/>
      <c r="F60" s="174"/>
      <c r="G60" s="171" t="s">
        <v>1227</v>
      </c>
      <c r="H60" s="175" t="s">
        <v>1228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29</v>
      </c>
      <c r="R60" s="172" t="s">
        <v>1226</v>
      </c>
      <c r="S60" s="173" t="n">
        <v>45</v>
      </c>
      <c r="T60" s="173"/>
      <c r="U60" s="174"/>
      <c r="V60" s="171"/>
      <c r="W60" s="175"/>
      <c r="X60" s="173"/>
      <c r="Y60" s="173"/>
      <c r="Z60" s="174"/>
      <c r="AA60" s="171" t="s">
        <v>1230</v>
      </c>
      <c r="AB60" s="172" t="s">
        <v>1226</v>
      </c>
      <c r="AC60" s="173" t="n">
        <v>100</v>
      </c>
      <c r="AD60" s="173"/>
      <c r="AE60" s="174"/>
    </row>
    <row r="61" customFormat="false" ht="14.25" hidden="false" customHeight="false" outlineLevel="0" collapsed="false">
      <c r="A61" s="179" t="s">
        <v>96</v>
      </c>
      <c r="B61" s="185" t="s">
        <v>1231</v>
      </c>
      <c r="C61" s="189" t="s">
        <v>1232</v>
      </c>
      <c r="D61" s="187" t="n">
        <v>14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3</v>
      </c>
      <c r="R61" s="189" t="s">
        <v>1232</v>
      </c>
      <c r="S61" s="187" t="n">
        <v>25</v>
      </c>
      <c r="T61" s="187"/>
      <c r="U61" s="188"/>
      <c r="V61" s="185"/>
      <c r="W61" s="186"/>
      <c r="X61" s="187"/>
      <c r="Y61" s="187"/>
      <c r="Z61" s="188"/>
      <c r="AA61" s="185" t="s">
        <v>1234</v>
      </c>
      <c r="AB61" s="189" t="s">
        <v>1232</v>
      </c>
      <c r="AC61" s="187" t="n">
        <v>8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67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7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.5" hidden="false" customHeight="false" outlineLevel="0" collapsed="false">
      <c r="A63" s="170" t="s">
        <v>97</v>
      </c>
      <c r="B63" s="171" t="s">
        <v>1235</v>
      </c>
      <c r="C63" s="172" t="s">
        <v>1236</v>
      </c>
      <c r="D63" s="173" t="n">
        <v>31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7</v>
      </c>
      <c r="AB63" s="172" t="s">
        <v>1236</v>
      </c>
      <c r="AC63" s="173" t="n">
        <v>195</v>
      </c>
      <c r="AD63" s="173"/>
      <c r="AE63" s="174"/>
    </row>
    <row r="64" customFormat="false" ht="14.25" hidden="false" customHeight="false" outlineLevel="0" collapsed="false">
      <c r="A64" s="179" t="s">
        <v>98</v>
      </c>
      <c r="B64" s="185" t="s">
        <v>1238</v>
      </c>
      <c r="C64" s="189" t="s">
        <v>1239</v>
      </c>
      <c r="D64" s="187" t="n">
        <v>120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40</v>
      </c>
      <c r="AB64" s="189" t="s">
        <v>1239</v>
      </c>
      <c r="AC64" s="187" t="n">
        <v>50</v>
      </c>
      <c r="AD64" s="187"/>
      <c r="AE64" s="188"/>
    </row>
    <row r="65" customFormat="false" ht="15" hidden="false" customHeight="false" outlineLevel="0" collapsed="false">
      <c r="A65" s="190"/>
      <c r="B65" s="191"/>
      <c r="C65" s="192" t="s">
        <v>54</v>
      </c>
      <c r="D65" s="193" t="n">
        <f aca="false">SUM(D63:D64)</f>
        <v>435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.5" hidden="false" customHeight="false" outlineLevel="0" collapsed="false">
      <c r="A66" s="170" t="s">
        <v>99</v>
      </c>
      <c r="B66" s="171" t="s">
        <v>1241</v>
      </c>
      <c r="C66" s="172" t="s">
        <v>1242</v>
      </c>
      <c r="D66" s="173" t="n">
        <v>1100</v>
      </c>
      <c r="E66" s="173"/>
      <c r="F66" s="174"/>
      <c r="G66" s="171" t="s">
        <v>1243</v>
      </c>
      <c r="H66" s="172" t="s">
        <v>1242</v>
      </c>
      <c r="I66" s="173" t="n">
        <v>110</v>
      </c>
      <c r="J66" s="173"/>
      <c r="K66" s="174"/>
      <c r="L66" s="171" t="s">
        <v>1244</v>
      </c>
      <c r="M66" s="175" t="s">
        <v>1245</v>
      </c>
      <c r="N66" s="173" t="n">
        <v>0</v>
      </c>
      <c r="O66" s="173"/>
      <c r="P66" s="174"/>
      <c r="Q66" s="171" t="s">
        <v>1246</v>
      </c>
      <c r="R66" s="172" t="s">
        <v>1242</v>
      </c>
      <c r="S66" s="173" t="n">
        <v>580</v>
      </c>
      <c r="T66" s="173"/>
      <c r="U66" s="174"/>
      <c r="V66" s="171" t="s">
        <v>1247</v>
      </c>
      <c r="W66" s="172" t="s">
        <v>1242</v>
      </c>
      <c r="X66" s="173" t="n">
        <v>495</v>
      </c>
      <c r="Y66" s="173"/>
      <c r="Z66" s="174"/>
      <c r="AA66" s="171" t="s">
        <v>1248</v>
      </c>
      <c r="AB66" s="172" t="s">
        <v>1249</v>
      </c>
      <c r="AC66" s="173" t="n">
        <v>130</v>
      </c>
      <c r="AD66" s="173"/>
      <c r="AE66" s="174"/>
    </row>
    <row r="67" customFormat="false" ht="13.5" hidden="false" customHeight="false" outlineLevel="0" collapsed="false">
      <c r="A67" s="179" t="s">
        <v>100</v>
      </c>
      <c r="B67" s="180" t="s">
        <v>1250</v>
      </c>
      <c r="C67" s="181" t="s">
        <v>1251</v>
      </c>
      <c r="D67" s="182" t="n">
        <v>1220</v>
      </c>
      <c r="E67" s="182"/>
      <c r="F67" s="183"/>
      <c r="G67" s="180" t="s">
        <v>1252</v>
      </c>
      <c r="H67" s="184" t="s">
        <v>1253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4</v>
      </c>
      <c r="R67" s="181" t="s">
        <v>1251</v>
      </c>
      <c r="S67" s="182" t="n">
        <v>260</v>
      </c>
      <c r="T67" s="182"/>
      <c r="U67" s="183"/>
      <c r="V67" s="180" t="s">
        <v>1255</v>
      </c>
      <c r="W67" s="181" t="s">
        <v>1251</v>
      </c>
      <c r="X67" s="182" t="n">
        <v>235</v>
      </c>
      <c r="Y67" s="182"/>
      <c r="Z67" s="183"/>
      <c r="AA67" s="180" t="s">
        <v>1256</v>
      </c>
      <c r="AB67" s="181" t="s">
        <v>1257</v>
      </c>
      <c r="AC67" s="182" t="n">
        <v>125</v>
      </c>
      <c r="AD67" s="182"/>
      <c r="AE67" s="183"/>
    </row>
    <row r="68" customFormat="false" ht="13.5" hidden="false" customHeight="false" outlineLevel="0" collapsed="false">
      <c r="A68" s="179"/>
      <c r="B68" s="180" t="s">
        <v>1258</v>
      </c>
      <c r="C68" s="181" t="s">
        <v>1257</v>
      </c>
      <c r="D68" s="182" t="n">
        <v>30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59</v>
      </c>
      <c r="R68" s="181" t="s">
        <v>1249</v>
      </c>
      <c r="S68" s="182" t="n">
        <v>65</v>
      </c>
      <c r="T68" s="182"/>
      <c r="U68" s="183"/>
      <c r="V68" s="180" t="s">
        <v>1260</v>
      </c>
      <c r="W68" s="181" t="s">
        <v>1257</v>
      </c>
      <c r="X68" s="182" t="n">
        <v>85</v>
      </c>
      <c r="Y68" s="182"/>
      <c r="Z68" s="183"/>
      <c r="AA68" s="180" t="s">
        <v>1261</v>
      </c>
      <c r="AB68" s="181" t="s">
        <v>1251</v>
      </c>
      <c r="AC68" s="182" t="n">
        <v>160</v>
      </c>
      <c r="AD68" s="182"/>
      <c r="AE68" s="183"/>
    </row>
    <row r="69" customFormat="false" ht="14.2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2</v>
      </c>
      <c r="R69" s="189" t="s">
        <v>1257</v>
      </c>
      <c r="S69" s="187" t="n">
        <v>90</v>
      </c>
      <c r="T69" s="187"/>
      <c r="U69" s="188"/>
      <c r="V69" s="185" t="s">
        <v>1263</v>
      </c>
      <c r="W69" s="189" t="s">
        <v>1249</v>
      </c>
      <c r="X69" s="187" t="n">
        <v>20</v>
      </c>
      <c r="Y69" s="187"/>
      <c r="Z69" s="188"/>
      <c r="AA69" s="185" t="s">
        <v>1264</v>
      </c>
      <c r="AB69" s="189" t="s">
        <v>1242</v>
      </c>
      <c r="AC69" s="187" t="n">
        <v>11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6:D69)</f>
        <v>2620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1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99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.5" hidden="false" customHeight="false" outlineLevel="0" collapsed="false">
      <c r="A71" s="170" t="s">
        <v>101</v>
      </c>
      <c r="B71" s="171" t="s">
        <v>1265</v>
      </c>
      <c r="C71" s="172" t="s">
        <v>1266</v>
      </c>
      <c r="D71" s="173" t="n">
        <v>640</v>
      </c>
      <c r="E71" s="173"/>
      <c r="F71" s="174"/>
      <c r="G71" s="171" t="s">
        <v>1267</v>
      </c>
      <c r="H71" s="172" t="s">
        <v>1266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8</v>
      </c>
      <c r="R71" s="172" t="s">
        <v>1266</v>
      </c>
      <c r="S71" s="173" t="n">
        <v>190</v>
      </c>
      <c r="T71" s="173"/>
      <c r="U71" s="174"/>
      <c r="V71" s="171" t="s">
        <v>1269</v>
      </c>
      <c r="W71" s="172" t="s">
        <v>1270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.5" hidden="false" customHeight="false" outlineLevel="0" collapsed="false">
      <c r="A72" s="179" t="s">
        <v>102</v>
      </c>
      <c r="B72" s="180" t="s">
        <v>1271</v>
      </c>
      <c r="C72" s="181" t="s">
        <v>1270</v>
      </c>
      <c r="D72" s="182" t="n">
        <v>550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2</v>
      </c>
      <c r="R72" s="181" t="s">
        <v>1270</v>
      </c>
      <c r="S72" s="182" t="n">
        <v>160</v>
      </c>
      <c r="T72" s="182"/>
      <c r="U72" s="183"/>
      <c r="V72" s="180" t="s">
        <v>1273</v>
      </c>
      <c r="W72" s="181" t="s">
        <v>1274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.5" hidden="false" customHeight="false" outlineLevel="0" collapsed="false">
      <c r="A73" s="179"/>
      <c r="B73" s="180" t="s">
        <v>1275</v>
      </c>
      <c r="C73" s="181" t="s">
        <v>1274</v>
      </c>
      <c r="D73" s="182" t="n">
        <v>24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6</v>
      </c>
      <c r="R73" s="181" t="s">
        <v>1277</v>
      </c>
      <c r="S73" s="182" t="n">
        <v>30</v>
      </c>
      <c r="T73" s="182"/>
      <c r="U73" s="183"/>
      <c r="V73" s="180" t="s">
        <v>1278</v>
      </c>
      <c r="W73" s="181" t="s">
        <v>1277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4.2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79</v>
      </c>
      <c r="W74" s="189" t="s">
        <v>1266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1:D74)</f>
        <v>1430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38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.5" hidden="false" customHeight="false" outlineLevel="0" collapsed="false">
      <c r="A76" s="170" t="s">
        <v>103</v>
      </c>
      <c r="B76" s="171" t="s">
        <v>1280</v>
      </c>
      <c r="C76" s="172" t="s">
        <v>1281</v>
      </c>
      <c r="D76" s="173" t="n">
        <v>600</v>
      </c>
      <c r="E76" s="173"/>
      <c r="F76" s="174"/>
      <c r="G76" s="171" t="s">
        <v>1282</v>
      </c>
      <c r="H76" s="175" t="s">
        <v>1283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4</v>
      </c>
      <c r="R76" s="172" t="s">
        <v>1285</v>
      </c>
      <c r="S76" s="173" t="n">
        <v>45</v>
      </c>
      <c r="T76" s="173"/>
      <c r="U76" s="174"/>
      <c r="V76" s="171" t="s">
        <v>1286</v>
      </c>
      <c r="W76" s="172" t="s">
        <v>1281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4.25" hidden="false" customHeight="false" outlineLevel="0" collapsed="false">
      <c r="A77" s="179" t="s">
        <v>104</v>
      </c>
      <c r="B77" s="185" t="s">
        <v>1287</v>
      </c>
      <c r="C77" s="189" t="s">
        <v>1288</v>
      </c>
      <c r="D77" s="187" t="n">
        <v>32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89</v>
      </c>
      <c r="W77" s="189" t="s">
        <v>1288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6:D77)</f>
        <v>92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45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.5" hidden="false" customHeight="false" outlineLevel="0" collapsed="false">
      <c r="A79" s="170" t="s">
        <v>105</v>
      </c>
      <c r="B79" s="171" t="s">
        <v>1290</v>
      </c>
      <c r="C79" s="172" t="s">
        <v>1291</v>
      </c>
      <c r="D79" s="173" t="n">
        <v>1025</v>
      </c>
      <c r="E79" s="173"/>
      <c r="F79" s="174"/>
      <c r="G79" s="171" t="s">
        <v>1292</v>
      </c>
      <c r="H79" s="175" t="s">
        <v>1293</v>
      </c>
      <c r="I79" s="173" t="n">
        <v>0</v>
      </c>
      <c r="J79" s="173"/>
      <c r="K79" s="174"/>
      <c r="L79" s="171" t="s">
        <v>1294</v>
      </c>
      <c r="M79" s="175" t="s">
        <v>1293</v>
      </c>
      <c r="N79" s="173" t="n">
        <v>0</v>
      </c>
      <c r="O79" s="173"/>
      <c r="P79" s="174"/>
      <c r="Q79" s="171" t="s">
        <v>1295</v>
      </c>
      <c r="R79" s="172" t="s">
        <v>1291</v>
      </c>
      <c r="S79" s="173" t="n">
        <v>210</v>
      </c>
      <c r="T79" s="173"/>
      <c r="U79" s="174"/>
      <c r="V79" s="171" t="s">
        <v>1296</v>
      </c>
      <c r="W79" s="172" t="s">
        <v>1291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.5" hidden="false" customHeight="false" outlineLevel="0" collapsed="false">
      <c r="A80" s="179" t="s">
        <v>106</v>
      </c>
      <c r="B80" s="180" t="s">
        <v>1297</v>
      </c>
      <c r="C80" s="181" t="s">
        <v>1298</v>
      </c>
      <c r="D80" s="182" t="n">
        <v>8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299</v>
      </c>
      <c r="W80" s="181" t="s">
        <v>1300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.5" hidden="false" customHeight="false" outlineLevel="0" collapsed="false">
      <c r="A81" s="179"/>
      <c r="B81" s="180" t="s">
        <v>1301</v>
      </c>
      <c r="C81" s="181" t="s">
        <v>1302</v>
      </c>
      <c r="D81" s="182" t="n">
        <v>4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4.25" hidden="false" customHeight="false" outlineLevel="0" collapsed="false">
      <c r="A82" s="179"/>
      <c r="B82" s="185" t="s">
        <v>1303</v>
      </c>
      <c r="C82" s="189" t="s">
        <v>1304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9:D82)</f>
        <v>165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1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.5" hidden="false" customHeight="false" outlineLevel="0" collapsed="false">
      <c r="A84" s="170" t="s">
        <v>107</v>
      </c>
      <c r="B84" s="171" t="s">
        <v>1305</v>
      </c>
      <c r="C84" s="172" t="s">
        <v>1306</v>
      </c>
      <c r="D84" s="173" t="n">
        <v>300</v>
      </c>
      <c r="E84" s="173"/>
      <c r="F84" s="174"/>
      <c r="G84" s="171"/>
      <c r="H84" s="175"/>
      <c r="I84" s="173"/>
      <c r="J84" s="173"/>
      <c r="K84" s="174"/>
      <c r="L84" s="171" t="s">
        <v>1307</v>
      </c>
      <c r="M84" s="175" t="s">
        <v>1308</v>
      </c>
      <c r="N84" s="173" t="n">
        <v>0</v>
      </c>
      <c r="O84" s="173"/>
      <c r="P84" s="174"/>
      <c r="Q84" s="171" t="s">
        <v>1309</v>
      </c>
      <c r="R84" s="172" t="s">
        <v>1310</v>
      </c>
      <c r="S84" s="173" t="n">
        <v>140</v>
      </c>
      <c r="T84" s="173"/>
      <c r="U84" s="174"/>
      <c r="V84" s="171" t="s">
        <v>1311</v>
      </c>
      <c r="W84" s="172" t="s">
        <v>1310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.5" hidden="false" customHeight="false" outlineLevel="0" collapsed="false">
      <c r="A85" s="179" t="s">
        <v>108</v>
      </c>
      <c r="B85" s="180" t="s">
        <v>1312</v>
      </c>
      <c r="C85" s="181" t="s">
        <v>1310</v>
      </c>
      <c r="D85" s="182" t="n">
        <v>1145</v>
      </c>
      <c r="E85" s="182"/>
      <c r="F85" s="183"/>
      <c r="G85" s="180"/>
      <c r="H85" s="184"/>
      <c r="I85" s="182"/>
      <c r="J85" s="182"/>
      <c r="K85" s="183"/>
      <c r="L85" s="180" t="s">
        <v>1313</v>
      </c>
      <c r="M85" s="184" t="s">
        <v>1314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5</v>
      </c>
      <c r="W85" s="181" t="s">
        <v>1316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.5" hidden="false" customHeight="false" outlineLevel="0" collapsed="false">
      <c r="A86" s="179"/>
      <c r="B86" s="180" t="s">
        <v>1317</v>
      </c>
      <c r="C86" s="181" t="s">
        <v>1316</v>
      </c>
      <c r="D86" s="182" t="n">
        <v>30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4.25" hidden="false" customHeight="false" outlineLevel="0" collapsed="false">
      <c r="A87" s="179"/>
      <c r="B87" s="185" t="s">
        <v>1318</v>
      </c>
      <c r="C87" s="189" t="s">
        <v>1319</v>
      </c>
      <c r="D87" s="187" t="n">
        <v>141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84:D87)</f>
        <v>3160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4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4.2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20</v>
      </c>
      <c r="R89" s="209" t="s">
        <v>1321</v>
      </c>
      <c r="S89" s="207" t="n">
        <v>45</v>
      </c>
      <c r="T89" s="207"/>
      <c r="U89" s="208"/>
      <c r="V89" s="205" t="s">
        <v>1322</v>
      </c>
      <c r="W89" s="209" t="s">
        <v>1321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5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.5" hidden="false" customHeight="false" outlineLevel="0" collapsed="false">
      <c r="A91" s="170" t="s">
        <v>111</v>
      </c>
      <c r="B91" s="171" t="s">
        <v>1323</v>
      </c>
      <c r="C91" s="172" t="s">
        <v>1324</v>
      </c>
      <c r="D91" s="173" t="n">
        <v>875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5</v>
      </c>
      <c r="R91" s="172" t="s">
        <v>1324</v>
      </c>
      <c r="S91" s="173" t="n">
        <v>80</v>
      </c>
      <c r="T91" s="173"/>
      <c r="U91" s="174"/>
      <c r="V91" s="171" t="s">
        <v>1326</v>
      </c>
      <c r="W91" s="172" t="s">
        <v>1324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4.25" hidden="false" customHeight="false" outlineLevel="0" collapsed="false">
      <c r="A92" s="179" t="s">
        <v>112</v>
      </c>
      <c r="B92" s="185" t="s">
        <v>1327</v>
      </c>
      <c r="C92" s="189" t="s">
        <v>1328</v>
      </c>
      <c r="D92" s="187" t="n">
        <v>215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29</v>
      </c>
      <c r="R92" s="189" t="s">
        <v>1330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5" hidden="false" customHeight="false" outlineLevel="0" collapsed="false">
      <c r="A93" s="190"/>
      <c r="B93" s="191"/>
      <c r="C93" s="192" t="s">
        <v>54</v>
      </c>
      <c r="D93" s="193" t="n">
        <f aca="false">SUM(D91:D92)</f>
        <v>109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85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.5" hidden="false" customHeight="false" outlineLevel="0" collapsed="false">
      <c r="A94" s="170" t="s">
        <v>113</v>
      </c>
      <c r="B94" s="171" t="s">
        <v>1331</v>
      </c>
      <c r="C94" s="172" t="s">
        <v>1332</v>
      </c>
      <c r="D94" s="173" t="n">
        <v>3165</v>
      </c>
      <c r="E94" s="173"/>
      <c r="F94" s="174"/>
      <c r="G94" s="171" t="s">
        <v>1333</v>
      </c>
      <c r="H94" s="172" t="s">
        <v>1332</v>
      </c>
      <c r="I94" s="173" t="n">
        <v>550</v>
      </c>
      <c r="J94" s="173"/>
      <c r="K94" s="174"/>
      <c r="L94" s="171" t="s">
        <v>1334</v>
      </c>
      <c r="M94" s="175" t="s">
        <v>1335</v>
      </c>
      <c r="N94" s="173" t="n">
        <v>0</v>
      </c>
      <c r="O94" s="173"/>
      <c r="P94" s="174"/>
      <c r="Q94" s="171" t="s">
        <v>1336</v>
      </c>
      <c r="R94" s="172" t="s">
        <v>1332</v>
      </c>
      <c r="S94" s="173" t="n">
        <v>310</v>
      </c>
      <c r="T94" s="173"/>
      <c r="U94" s="174"/>
      <c r="V94" s="171" t="s">
        <v>1337</v>
      </c>
      <c r="W94" s="172" t="s">
        <v>1332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.5" hidden="false" customHeight="false" outlineLevel="0" collapsed="false">
      <c r="A95" s="179" t="s">
        <v>114</v>
      </c>
      <c r="B95" s="180" t="s">
        <v>1338</v>
      </c>
      <c r="C95" s="181" t="s">
        <v>1339</v>
      </c>
      <c r="D95" s="182" t="n">
        <v>165</v>
      </c>
      <c r="E95" s="182"/>
      <c r="F95" s="183"/>
      <c r="G95" s="180" t="s">
        <v>1340</v>
      </c>
      <c r="H95" s="184" t="s">
        <v>1341</v>
      </c>
      <c r="I95" s="182" t="n">
        <v>0</v>
      </c>
      <c r="J95" s="182"/>
      <c r="K95" s="183"/>
      <c r="L95" s="180" t="s">
        <v>1342</v>
      </c>
      <c r="M95" s="184" t="s">
        <v>1343</v>
      </c>
      <c r="N95" s="182" t="n">
        <v>0</v>
      </c>
      <c r="O95" s="182"/>
      <c r="P95" s="183"/>
      <c r="Q95" s="180" t="s">
        <v>1344</v>
      </c>
      <c r="R95" s="181" t="s">
        <v>1345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.5" hidden="false" customHeight="false" outlineLevel="0" collapsed="false">
      <c r="A96" s="179"/>
      <c r="B96" s="180" t="s">
        <v>1346</v>
      </c>
      <c r="C96" s="181" t="s">
        <v>1345</v>
      </c>
      <c r="D96" s="182" t="n">
        <v>175</v>
      </c>
      <c r="E96" s="182"/>
      <c r="F96" s="183"/>
      <c r="G96" s="180"/>
      <c r="H96" s="184"/>
      <c r="I96" s="182"/>
      <c r="J96" s="182"/>
      <c r="K96" s="183"/>
      <c r="L96" s="180" t="s">
        <v>1347</v>
      </c>
      <c r="M96" s="184" t="s">
        <v>1348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.5" hidden="false" customHeight="false" outlineLevel="0" collapsed="false">
      <c r="A97" s="179"/>
      <c r="B97" s="180" t="s">
        <v>1349</v>
      </c>
      <c r="C97" s="181" t="s">
        <v>1350</v>
      </c>
      <c r="D97" s="182" t="n">
        <v>530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4.25" hidden="false" customHeight="false" outlineLevel="0" collapsed="false">
      <c r="A98" s="179"/>
      <c r="B98" s="185" t="s">
        <v>1351</v>
      </c>
      <c r="C98" s="189" t="s">
        <v>1352</v>
      </c>
      <c r="D98" s="187" t="n">
        <v>365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4:D98)</f>
        <v>4400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.5" hidden="false" customHeight="false" outlineLevel="0" collapsed="false">
      <c r="A100" s="170" t="s">
        <v>115</v>
      </c>
      <c r="B100" s="171" t="s">
        <v>1353</v>
      </c>
      <c r="C100" s="172" t="s">
        <v>1354</v>
      </c>
      <c r="D100" s="173" t="n">
        <v>500</v>
      </c>
      <c r="E100" s="173"/>
      <c r="F100" s="174"/>
      <c r="G100" s="171" t="s">
        <v>1355</v>
      </c>
      <c r="H100" s="172" t="s">
        <v>1356</v>
      </c>
      <c r="I100" s="173" t="n">
        <v>260</v>
      </c>
      <c r="J100" s="173"/>
      <c r="K100" s="174"/>
      <c r="L100" s="171" t="s">
        <v>1357</v>
      </c>
      <c r="M100" s="175" t="s">
        <v>1358</v>
      </c>
      <c r="N100" s="173" t="n">
        <v>0</v>
      </c>
      <c r="O100" s="173"/>
      <c r="P100" s="174"/>
      <c r="Q100" s="171" t="s">
        <v>1359</v>
      </c>
      <c r="R100" s="172" t="s">
        <v>1356</v>
      </c>
      <c r="S100" s="173" t="n">
        <v>4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4.25" hidden="false" customHeight="false" outlineLevel="0" collapsed="false">
      <c r="A101" s="179" t="s">
        <v>116</v>
      </c>
      <c r="B101" s="185" t="s">
        <v>1360</v>
      </c>
      <c r="C101" s="189" t="s">
        <v>1356</v>
      </c>
      <c r="D101" s="187" t="n">
        <v>2055</v>
      </c>
      <c r="E101" s="187"/>
      <c r="F101" s="188"/>
      <c r="G101" s="185" t="s">
        <v>1361</v>
      </c>
      <c r="H101" s="189" t="s">
        <v>1354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5" hidden="false" customHeight="false" outlineLevel="0" collapsed="false">
      <c r="A102" s="190"/>
      <c r="B102" s="191"/>
      <c r="C102" s="192" t="s">
        <v>54</v>
      </c>
      <c r="D102" s="193" t="n">
        <f aca="false">SUM(D100:D101)</f>
        <v>2555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29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4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4.25" hidden="false" customHeight="false" outlineLevel="0" collapsed="false">
      <c r="A103" s="170" t="s">
        <v>117</v>
      </c>
      <c r="B103" s="205" t="s">
        <v>1362</v>
      </c>
      <c r="C103" s="209" t="s">
        <v>1363</v>
      </c>
      <c r="D103" s="207" t="n">
        <v>1050</v>
      </c>
      <c r="E103" s="207"/>
      <c r="F103" s="208"/>
      <c r="G103" s="205" t="s">
        <v>1364</v>
      </c>
      <c r="H103" s="206" t="s">
        <v>1365</v>
      </c>
      <c r="I103" s="207" t="n">
        <v>0</v>
      </c>
      <c r="J103" s="207"/>
      <c r="K103" s="208"/>
      <c r="L103" s="205" t="s">
        <v>1366</v>
      </c>
      <c r="M103" s="206" t="s">
        <v>1365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5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5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.5" hidden="false" customHeight="false" outlineLevel="0" collapsed="false">
      <c r="A105" s="170" t="s">
        <v>119</v>
      </c>
      <c r="B105" s="171" t="s">
        <v>1367</v>
      </c>
      <c r="C105" s="172" t="s">
        <v>1368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.5" hidden="false" customHeight="false" outlineLevel="0" collapsed="false">
      <c r="A106" s="179" t="s">
        <v>120</v>
      </c>
      <c r="B106" s="180" t="s">
        <v>1369</v>
      </c>
      <c r="C106" s="181" t="s">
        <v>1370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.5" hidden="false" customHeight="false" outlineLevel="0" collapsed="false">
      <c r="A107" s="179"/>
      <c r="B107" s="180" t="s">
        <v>1371</v>
      </c>
      <c r="C107" s="181" t="s">
        <v>1372</v>
      </c>
      <c r="D107" s="182" t="n">
        <v>12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4.25" hidden="false" customHeight="false" outlineLevel="0" collapsed="false">
      <c r="A108" s="179"/>
      <c r="B108" s="185" t="s">
        <v>1373</v>
      </c>
      <c r="C108" s="189" t="s">
        <v>1374</v>
      </c>
      <c r="D108" s="187" t="n">
        <v>145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5" hidden="false" customHeight="false" outlineLevel="0" collapsed="false">
      <c r="A109" s="190"/>
      <c r="B109" s="191"/>
      <c r="C109" s="192" t="s">
        <v>54</v>
      </c>
      <c r="D109" s="193" t="n">
        <f aca="false">SUM(D105:D108)</f>
        <v>970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4.25" hidden="false" customHeight="false" outlineLevel="0" collapsed="false">
      <c r="A110" s="195"/>
      <c r="B110" s="196"/>
      <c r="C110" s="197" t="s">
        <v>991</v>
      </c>
      <c r="D110" s="198" t="n">
        <f aca="false">SUM(D12,D16,D32,D43,D48,D55,D59,D62,D65,D70,D75,D78,D83,D88,D90,D93,D99,D102,D104,D109)</f>
        <v>7641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91</v>
      </c>
      <c r="I110" s="198" t="n">
        <f aca="false">SUM(I12,I16,I32,I43,I48,I55,I59,I62,I65,I70,I75,I78,I83,I88,I90,I93,I99,I102,I104,I109)</f>
        <v>714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91</v>
      </c>
      <c r="N110" s="198" t="n">
        <f aca="false">SUM(N12,N16,N32,N43,N48,N55,N59,N62,N65,N70,N75,N78,N83,N88,N90,N93,N99,N102,N104,N109)</f>
        <v>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91</v>
      </c>
      <c r="S110" s="198" t="n">
        <f aca="false">SUM(S12,S16,S32,S43,S48,S55,S59,S62,S65,S70,S75,S78,S83,S88,S90,S93,S99,S102,S104,S109)</f>
        <v>1824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91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91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5</v>
      </c>
      <c r="C8" s="172" t="s">
        <v>1376</v>
      </c>
      <c r="D8" s="173" t="n">
        <v>1460</v>
      </c>
      <c r="E8" s="173"/>
      <c r="F8" s="174"/>
      <c r="G8" s="171" t="s">
        <v>1377</v>
      </c>
      <c r="H8" s="172" t="s">
        <v>1376</v>
      </c>
      <c r="I8" s="173" t="n">
        <v>100</v>
      </c>
      <c r="J8" s="173"/>
      <c r="K8" s="174"/>
      <c r="L8" s="171" t="s">
        <v>1378</v>
      </c>
      <c r="M8" s="175" t="s">
        <v>1379</v>
      </c>
      <c r="N8" s="173" t="n">
        <v>0</v>
      </c>
      <c r="O8" s="173"/>
      <c r="P8" s="174"/>
      <c r="Q8" s="171" t="s">
        <v>1380</v>
      </c>
      <c r="R8" s="172" t="s">
        <v>1376</v>
      </c>
      <c r="S8" s="173" t="n">
        <v>77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81</v>
      </c>
      <c r="C9" s="181" t="s">
        <v>1382</v>
      </c>
      <c r="D9" s="182" t="n">
        <v>3360</v>
      </c>
      <c r="E9" s="182"/>
      <c r="F9" s="183"/>
      <c r="G9" s="180" t="s">
        <v>1383</v>
      </c>
      <c r="H9" s="181" t="s">
        <v>1384</v>
      </c>
      <c r="I9" s="182" t="n">
        <v>370</v>
      </c>
      <c r="J9" s="182"/>
      <c r="K9" s="183"/>
      <c r="L9" s="180" t="s">
        <v>1385</v>
      </c>
      <c r="M9" s="184" t="s">
        <v>1386</v>
      </c>
      <c r="N9" s="182" t="n">
        <v>0</v>
      </c>
      <c r="O9" s="182"/>
      <c r="P9" s="183"/>
      <c r="Q9" s="180" t="s">
        <v>1387</v>
      </c>
      <c r="R9" s="181" t="s">
        <v>1388</v>
      </c>
      <c r="S9" s="182" t="n">
        <v>46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89</v>
      </c>
      <c r="C10" s="181" t="s">
        <v>1390</v>
      </c>
      <c r="D10" s="182" t="n">
        <v>1575</v>
      </c>
      <c r="E10" s="182"/>
      <c r="F10" s="183"/>
      <c r="G10" s="180" t="s">
        <v>1391</v>
      </c>
      <c r="H10" s="181" t="s">
        <v>1392</v>
      </c>
      <c r="I10" s="182" t="n">
        <v>120</v>
      </c>
      <c r="J10" s="182"/>
      <c r="K10" s="183"/>
      <c r="L10" s="180" t="s">
        <v>1393</v>
      </c>
      <c r="M10" s="184" t="s">
        <v>1394</v>
      </c>
      <c r="N10" s="182" t="n">
        <v>0</v>
      </c>
      <c r="O10" s="182"/>
      <c r="P10" s="183"/>
      <c r="Q10" s="180" t="s">
        <v>1395</v>
      </c>
      <c r="R10" s="181" t="s">
        <v>1396</v>
      </c>
      <c r="S10" s="182" t="n">
        <v>47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397</v>
      </c>
      <c r="C11" s="181" t="s">
        <v>1398</v>
      </c>
      <c r="D11" s="182" t="n">
        <v>2290</v>
      </c>
      <c r="E11" s="182"/>
      <c r="F11" s="183"/>
      <c r="G11" s="180" t="s">
        <v>1399</v>
      </c>
      <c r="H11" s="181" t="s">
        <v>1400</v>
      </c>
      <c r="I11" s="182" t="n">
        <v>380</v>
      </c>
      <c r="J11" s="182"/>
      <c r="K11" s="183"/>
      <c r="L11" s="180" t="s">
        <v>1401</v>
      </c>
      <c r="M11" s="184" t="s">
        <v>1402</v>
      </c>
      <c r="N11" s="182" t="n">
        <v>0</v>
      </c>
      <c r="O11" s="182"/>
      <c r="P11" s="183"/>
      <c r="Q11" s="180" t="s">
        <v>1403</v>
      </c>
      <c r="R11" s="181" t="s">
        <v>1404</v>
      </c>
      <c r="S11" s="182" t="n">
        <v>3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5</v>
      </c>
      <c r="C12" s="181" t="s">
        <v>1406</v>
      </c>
      <c r="D12" s="182" t="n">
        <v>2605</v>
      </c>
      <c r="E12" s="182"/>
      <c r="F12" s="183"/>
      <c r="G12" s="180" t="s">
        <v>1407</v>
      </c>
      <c r="H12" s="181" t="s">
        <v>1408</v>
      </c>
      <c r="I12" s="182" t="n">
        <v>260</v>
      </c>
      <c r="J12" s="182"/>
      <c r="K12" s="183"/>
      <c r="L12" s="180" t="s">
        <v>1409</v>
      </c>
      <c r="M12" s="184" t="s">
        <v>1410</v>
      </c>
      <c r="N12" s="182" t="n">
        <v>0</v>
      </c>
      <c r="O12" s="182"/>
      <c r="P12" s="183"/>
      <c r="Q12" s="180" t="s">
        <v>1411</v>
      </c>
      <c r="R12" s="181" t="s">
        <v>1398</v>
      </c>
      <c r="S12" s="182" t="n">
        <v>50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2</v>
      </c>
      <c r="C13" s="181" t="s">
        <v>1413</v>
      </c>
      <c r="D13" s="182" t="n">
        <v>3210</v>
      </c>
      <c r="E13" s="182"/>
      <c r="F13" s="183"/>
      <c r="G13" s="180" t="s">
        <v>1414</v>
      </c>
      <c r="H13" s="181" t="s">
        <v>1415</v>
      </c>
      <c r="I13" s="182" t="n">
        <v>180</v>
      </c>
      <c r="J13" s="182"/>
      <c r="K13" s="183"/>
      <c r="L13" s="180" t="s">
        <v>1416</v>
      </c>
      <c r="M13" s="184" t="s">
        <v>1417</v>
      </c>
      <c r="N13" s="182" t="n">
        <v>0</v>
      </c>
      <c r="O13" s="182"/>
      <c r="P13" s="183"/>
      <c r="Q13" s="180" t="s">
        <v>1418</v>
      </c>
      <c r="R13" s="181" t="s">
        <v>1419</v>
      </c>
      <c r="S13" s="182" t="n">
        <v>51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20</v>
      </c>
      <c r="C14" s="181" t="s">
        <v>1421</v>
      </c>
      <c r="D14" s="182" t="n">
        <v>5290</v>
      </c>
      <c r="E14" s="182"/>
      <c r="F14" s="183"/>
      <c r="G14" s="180" t="s">
        <v>1422</v>
      </c>
      <c r="H14" s="181" t="s">
        <v>1423</v>
      </c>
      <c r="I14" s="182" t="n">
        <v>130</v>
      </c>
      <c r="J14" s="182"/>
      <c r="K14" s="183"/>
      <c r="L14" s="180" t="s">
        <v>1424</v>
      </c>
      <c r="M14" s="184" t="s">
        <v>1425</v>
      </c>
      <c r="N14" s="182" t="n">
        <v>0</v>
      </c>
      <c r="O14" s="182"/>
      <c r="P14" s="183"/>
      <c r="Q14" s="180" t="s">
        <v>1426</v>
      </c>
      <c r="R14" s="181" t="s">
        <v>1427</v>
      </c>
      <c r="S14" s="182" t="n">
        <v>10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28</v>
      </c>
      <c r="C15" s="181" t="s">
        <v>1429</v>
      </c>
      <c r="D15" s="182" t="n">
        <v>400</v>
      </c>
      <c r="E15" s="182"/>
      <c r="F15" s="183"/>
      <c r="G15" s="180" t="s">
        <v>1430</v>
      </c>
      <c r="H15" s="184" t="s">
        <v>1425</v>
      </c>
      <c r="I15" s="182" t="n">
        <v>0</v>
      </c>
      <c r="J15" s="182"/>
      <c r="K15" s="183"/>
      <c r="L15" s="180" t="s">
        <v>1431</v>
      </c>
      <c r="M15" s="184" t="s">
        <v>1432</v>
      </c>
      <c r="N15" s="182" t="n">
        <v>0</v>
      </c>
      <c r="O15" s="182"/>
      <c r="P15" s="183"/>
      <c r="Q15" s="180" t="s">
        <v>1433</v>
      </c>
      <c r="R15" s="181" t="s">
        <v>1434</v>
      </c>
      <c r="S15" s="182" t="n">
        <v>67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5</v>
      </c>
      <c r="H16" s="181" t="s">
        <v>1436</v>
      </c>
      <c r="I16" s="182" t="n">
        <v>110</v>
      </c>
      <c r="J16" s="182"/>
      <c r="K16" s="183"/>
      <c r="L16" s="180"/>
      <c r="M16" s="184"/>
      <c r="N16" s="182"/>
      <c r="O16" s="182"/>
      <c r="P16" s="183"/>
      <c r="Q16" s="180" t="s">
        <v>1437</v>
      </c>
      <c r="R16" s="181" t="s">
        <v>1438</v>
      </c>
      <c r="S16" s="182" t="n">
        <v>73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9</v>
      </c>
      <c r="H17" s="181" t="s">
        <v>1440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41</v>
      </c>
      <c r="R17" s="181" t="s">
        <v>1442</v>
      </c>
      <c r="S17" s="182" t="n">
        <v>44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3</v>
      </c>
      <c r="R18" s="189" t="s">
        <v>1444</v>
      </c>
      <c r="S18" s="187" t="n">
        <v>12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19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69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0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5</v>
      </c>
      <c r="C20" s="172" t="s">
        <v>1446</v>
      </c>
      <c r="D20" s="173" t="n">
        <v>3295</v>
      </c>
      <c r="E20" s="173"/>
      <c r="F20" s="174"/>
      <c r="G20" s="171" t="s">
        <v>1447</v>
      </c>
      <c r="H20" s="175" t="s">
        <v>1448</v>
      </c>
      <c r="I20" s="173" t="n">
        <v>0</v>
      </c>
      <c r="J20" s="173"/>
      <c r="K20" s="174"/>
      <c r="L20" s="171" t="s">
        <v>1449</v>
      </c>
      <c r="M20" s="175" t="s">
        <v>1448</v>
      </c>
      <c r="N20" s="173" t="n">
        <v>0</v>
      </c>
      <c r="O20" s="173"/>
      <c r="P20" s="174"/>
      <c r="Q20" s="171" t="s">
        <v>1450</v>
      </c>
      <c r="R20" s="172" t="s">
        <v>1451</v>
      </c>
      <c r="S20" s="173" t="n">
        <v>6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2</v>
      </c>
      <c r="R21" s="189" t="s">
        <v>1453</v>
      </c>
      <c r="S21" s="187" t="n">
        <v>16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295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78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4</v>
      </c>
      <c r="C23" s="172" t="s">
        <v>1455</v>
      </c>
      <c r="D23" s="173" t="n">
        <v>20</v>
      </c>
      <c r="E23" s="173"/>
      <c r="F23" s="174"/>
      <c r="G23" s="171"/>
      <c r="H23" s="175"/>
      <c r="I23" s="173"/>
      <c r="J23" s="173"/>
      <c r="K23" s="174"/>
      <c r="L23" s="171" t="s">
        <v>1456</v>
      </c>
      <c r="M23" s="175" t="s">
        <v>1457</v>
      </c>
      <c r="N23" s="173" t="n">
        <v>0</v>
      </c>
      <c r="O23" s="173"/>
      <c r="P23" s="174"/>
      <c r="Q23" s="171" t="s">
        <v>1458</v>
      </c>
      <c r="R23" s="172" t="s">
        <v>1459</v>
      </c>
      <c r="S23" s="173" t="n">
        <v>14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60</v>
      </c>
      <c r="C24" s="181" t="s">
        <v>1461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2</v>
      </c>
      <c r="R24" s="181" t="s">
        <v>1463</v>
      </c>
      <c r="S24" s="182" t="n">
        <v>15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4</v>
      </c>
      <c r="C25" s="181" t="s">
        <v>1463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5</v>
      </c>
      <c r="R25" s="181" t="s">
        <v>1461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6</v>
      </c>
      <c r="C26" s="189" t="s">
        <v>1459</v>
      </c>
      <c r="D26" s="187" t="n">
        <v>49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6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67</v>
      </c>
      <c r="C28" s="172" t="s">
        <v>1468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69</v>
      </c>
      <c r="C29" s="189" t="s">
        <v>1470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71</v>
      </c>
      <c r="C31" s="209" t="s">
        <v>1472</v>
      </c>
      <c r="D31" s="207" t="n">
        <v>580</v>
      </c>
      <c r="E31" s="207"/>
      <c r="F31" s="208"/>
      <c r="G31" s="205" t="s">
        <v>1473</v>
      </c>
      <c r="H31" s="206" t="s">
        <v>1474</v>
      </c>
      <c r="I31" s="207" t="n">
        <v>0</v>
      </c>
      <c r="J31" s="207"/>
      <c r="K31" s="208"/>
      <c r="L31" s="205" t="s">
        <v>1475</v>
      </c>
      <c r="M31" s="206" t="s">
        <v>1476</v>
      </c>
      <c r="N31" s="207" t="n">
        <v>0</v>
      </c>
      <c r="O31" s="207"/>
      <c r="P31" s="208"/>
      <c r="Q31" s="205" t="s">
        <v>1477</v>
      </c>
      <c r="R31" s="209" t="s">
        <v>1478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58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79</v>
      </c>
      <c r="C33" s="172" t="s">
        <v>1480</v>
      </c>
      <c r="D33" s="173" t="n">
        <v>25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81</v>
      </c>
      <c r="R33" s="172" t="s">
        <v>1480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2</v>
      </c>
      <c r="C34" s="181" t="s">
        <v>1483</v>
      </c>
      <c r="D34" s="182" t="n">
        <v>3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4</v>
      </c>
      <c r="C35" s="181" t="s">
        <v>1485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6</v>
      </c>
      <c r="C36" s="189" t="s">
        <v>1487</v>
      </c>
      <c r="D36" s="187" t="n">
        <v>6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2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88</v>
      </c>
      <c r="C38" s="172" t="s">
        <v>1489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90</v>
      </c>
      <c r="C39" s="189" t="s">
        <v>1491</v>
      </c>
      <c r="D39" s="187" t="n">
        <v>65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5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2</v>
      </c>
      <c r="C41" s="172" t="s">
        <v>1493</v>
      </c>
      <c r="D41" s="173" t="n">
        <v>2895</v>
      </c>
      <c r="E41" s="173"/>
      <c r="F41" s="174"/>
      <c r="G41" s="171" t="s">
        <v>1494</v>
      </c>
      <c r="H41" s="175" t="s">
        <v>1495</v>
      </c>
      <c r="I41" s="173" t="n">
        <v>0</v>
      </c>
      <c r="J41" s="173"/>
      <c r="K41" s="174"/>
      <c r="L41" s="171" t="s">
        <v>1496</v>
      </c>
      <c r="M41" s="175" t="s">
        <v>1497</v>
      </c>
      <c r="N41" s="173" t="n">
        <v>0</v>
      </c>
      <c r="O41" s="173"/>
      <c r="P41" s="174"/>
      <c r="Q41" s="171" t="s">
        <v>1498</v>
      </c>
      <c r="R41" s="172" t="s">
        <v>1499</v>
      </c>
      <c r="S41" s="173" t="n">
        <v>31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500</v>
      </c>
      <c r="R42" s="189" t="s">
        <v>1501</v>
      </c>
      <c r="S42" s="187" t="n">
        <v>32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8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3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2</v>
      </c>
      <c r="C44" s="209" t="s">
        <v>1503</v>
      </c>
      <c r="D44" s="207" t="n">
        <v>7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7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4</v>
      </c>
      <c r="C46" s="209" t="s">
        <v>1505</v>
      </c>
      <c r="D46" s="207" t="n">
        <v>17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6</v>
      </c>
      <c r="R46" s="209" t="s">
        <v>1505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07</v>
      </c>
      <c r="C48" s="209" t="s">
        <v>1508</v>
      </c>
      <c r="D48" s="207" t="n">
        <v>2410</v>
      </c>
      <c r="E48" s="207"/>
      <c r="F48" s="208"/>
      <c r="G48" s="205" t="s">
        <v>1509</v>
      </c>
      <c r="H48" s="209" t="s">
        <v>1508</v>
      </c>
      <c r="I48" s="207" t="n">
        <v>100</v>
      </c>
      <c r="J48" s="207"/>
      <c r="K48" s="208"/>
      <c r="L48" s="205" t="s">
        <v>1510</v>
      </c>
      <c r="M48" s="206" t="s">
        <v>1511</v>
      </c>
      <c r="N48" s="207" t="n">
        <v>0</v>
      </c>
      <c r="O48" s="207"/>
      <c r="P48" s="208"/>
      <c r="Q48" s="205" t="s">
        <v>1512</v>
      </c>
      <c r="R48" s="209" t="s">
        <v>1508</v>
      </c>
      <c r="S48" s="207" t="n">
        <v>39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9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3</v>
      </c>
      <c r="C50" s="209" t="s">
        <v>1514</v>
      </c>
      <c r="D50" s="207" t="n">
        <v>71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5</v>
      </c>
      <c r="R50" s="209" t="s">
        <v>1514</v>
      </c>
      <c r="S50" s="207" t="n">
        <v>85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1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85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6</v>
      </c>
      <c r="C52" s="209" t="s">
        <v>1517</v>
      </c>
      <c r="D52" s="207" t="n">
        <v>52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8</v>
      </c>
      <c r="R52" s="209" t="s">
        <v>1517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19</v>
      </c>
      <c r="C54" s="172" t="s">
        <v>1520</v>
      </c>
      <c r="D54" s="173" t="n">
        <v>395</v>
      </c>
      <c r="E54" s="173"/>
      <c r="F54" s="174"/>
      <c r="G54" s="171"/>
      <c r="H54" s="175"/>
      <c r="I54" s="173"/>
      <c r="J54" s="173"/>
      <c r="K54" s="174"/>
      <c r="L54" s="171" t="s">
        <v>1521</v>
      </c>
      <c r="M54" s="175" t="s">
        <v>1522</v>
      </c>
      <c r="N54" s="173" t="n">
        <v>0</v>
      </c>
      <c r="O54" s="173"/>
      <c r="P54" s="174"/>
      <c r="Q54" s="171" t="s">
        <v>1523</v>
      </c>
      <c r="R54" s="172" t="s">
        <v>1520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4</v>
      </c>
      <c r="C55" s="181" t="s">
        <v>1525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6</v>
      </c>
      <c r="R55" s="181" t="s">
        <v>1525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27</v>
      </c>
      <c r="C56" s="189" t="s">
        <v>1528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9</v>
      </c>
      <c r="R56" s="189" t="s">
        <v>1528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0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30</v>
      </c>
      <c r="C58" s="209" t="s">
        <v>1531</v>
      </c>
      <c r="D58" s="207" t="n">
        <v>39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2</v>
      </c>
      <c r="R58" s="209" t="s">
        <v>1531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39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3</v>
      </c>
      <c r="C60" s="209" t="s">
        <v>1534</v>
      </c>
      <c r="D60" s="207" t="n">
        <v>245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5</v>
      </c>
      <c r="R60" s="209" t="s">
        <v>1534</v>
      </c>
      <c r="S60" s="207" t="n">
        <v>15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45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5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6</v>
      </c>
      <c r="C62" s="172" t="s">
        <v>1537</v>
      </c>
      <c r="D62" s="173" t="n">
        <v>870</v>
      </c>
      <c r="E62" s="173"/>
      <c r="F62" s="174"/>
      <c r="G62" s="171" t="s">
        <v>1538</v>
      </c>
      <c r="H62" s="175" t="s">
        <v>1539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40</v>
      </c>
      <c r="R62" s="172" t="s">
        <v>1537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41</v>
      </c>
      <c r="C63" s="189" t="s">
        <v>1542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3</v>
      </c>
      <c r="R63" s="189" t="s">
        <v>1542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0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4</v>
      </c>
      <c r="C65" s="172" t="s">
        <v>1545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6</v>
      </c>
      <c r="R65" s="172" t="s">
        <v>1547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48</v>
      </c>
      <c r="C66" s="181" t="s">
        <v>1547</v>
      </c>
      <c r="D66" s="182" t="n">
        <v>45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49</v>
      </c>
      <c r="C67" s="189" t="s">
        <v>1550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5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51</v>
      </c>
      <c r="C69" s="172" t="s">
        <v>1552</v>
      </c>
      <c r="D69" s="173" t="n">
        <v>450</v>
      </c>
      <c r="E69" s="173"/>
      <c r="F69" s="174"/>
      <c r="G69" s="171"/>
      <c r="H69" s="175"/>
      <c r="I69" s="173"/>
      <c r="J69" s="173"/>
      <c r="K69" s="174"/>
      <c r="L69" s="171" t="s">
        <v>1553</v>
      </c>
      <c r="M69" s="175" t="s">
        <v>1554</v>
      </c>
      <c r="N69" s="173" t="n">
        <v>0</v>
      </c>
      <c r="O69" s="173"/>
      <c r="P69" s="174"/>
      <c r="Q69" s="171" t="s">
        <v>1555</v>
      </c>
      <c r="R69" s="172" t="s">
        <v>1552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6</v>
      </c>
      <c r="C70" s="181" t="s">
        <v>1557</v>
      </c>
      <c r="D70" s="182" t="n">
        <v>3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58</v>
      </c>
      <c r="C71" s="181" t="s">
        <v>1559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60</v>
      </c>
      <c r="C72" s="181" t="s">
        <v>1561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2</v>
      </c>
      <c r="C73" s="181" t="s">
        <v>1563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4</v>
      </c>
      <c r="C74" s="181" t="s">
        <v>1565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6</v>
      </c>
      <c r="C75" s="189" t="s">
        <v>1567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3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68</v>
      </c>
      <c r="C77" s="172" t="s">
        <v>1569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70</v>
      </c>
      <c r="R77" s="172" t="s">
        <v>1571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2</v>
      </c>
      <c r="C78" s="181" t="s">
        <v>1573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4</v>
      </c>
      <c r="R78" s="181" t="s">
        <v>1575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6</v>
      </c>
      <c r="C79" s="181" t="s">
        <v>1577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8</v>
      </c>
      <c r="R79" s="181" t="s">
        <v>1569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79</v>
      </c>
      <c r="C80" s="181" t="s">
        <v>1575</v>
      </c>
      <c r="D80" s="182" t="n">
        <v>9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80</v>
      </c>
      <c r="C81" s="181" t="s">
        <v>1581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2</v>
      </c>
      <c r="C82" s="189" t="s">
        <v>1583</v>
      </c>
      <c r="D82" s="187" t="n">
        <v>8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1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91</v>
      </c>
      <c r="D84" s="198" t="n">
        <f aca="false">SUM(D19,D22,D27,D30,D32,D37,D40,D43,D45,D47,D49,D51,D53,D57,D59,D61,D64,D68,D76,D83)</f>
        <v>365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91</v>
      </c>
      <c r="I84" s="198" t="n">
        <f aca="false">SUM(I19,I22,I27,I30,I32,I37,I40,I43,I45,I47,I49,I51,I53,I57,I59,I61,I64,I68,I76,I83)</f>
        <v>179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91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91</v>
      </c>
      <c r="S84" s="198" t="n">
        <f aca="false">SUM(S19,S22,S27,S30,S32,S37,S40,S43,S45,S47,S49,S51,S53,S57,S59,S61,S64,S68,S76,S83)</f>
        <v>922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4</v>
      </c>
      <c r="C8" s="172" t="s">
        <v>1585</v>
      </c>
      <c r="D8" s="173" t="n">
        <v>900</v>
      </c>
      <c r="E8" s="173"/>
      <c r="F8" s="174"/>
      <c r="G8" s="171" t="s">
        <v>1586</v>
      </c>
      <c r="H8" s="172" t="s">
        <v>1585</v>
      </c>
      <c r="I8" s="173" t="n">
        <v>90</v>
      </c>
      <c r="J8" s="173"/>
      <c r="K8" s="174"/>
      <c r="L8" s="171" t="s">
        <v>1587</v>
      </c>
      <c r="M8" s="175" t="s">
        <v>1588</v>
      </c>
      <c r="N8" s="173" t="n">
        <v>0</v>
      </c>
      <c r="O8" s="173"/>
      <c r="P8" s="174"/>
      <c r="Q8" s="171" t="s">
        <v>1589</v>
      </c>
      <c r="R8" s="172" t="s">
        <v>1585</v>
      </c>
      <c r="S8" s="173" t="n">
        <v>210</v>
      </c>
      <c r="T8" s="173"/>
      <c r="U8" s="174"/>
      <c r="V8" s="171" t="s">
        <v>1590</v>
      </c>
      <c r="W8" s="172" t="s">
        <v>1585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91</v>
      </c>
      <c r="C9" s="181" t="s">
        <v>1592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3</v>
      </c>
      <c r="C10" s="189" t="s">
        <v>1594</v>
      </c>
      <c r="D10" s="187" t="n">
        <v>30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990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1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5</v>
      </c>
      <c r="C12" s="172" t="s">
        <v>1596</v>
      </c>
      <c r="D12" s="173" t="n">
        <v>330</v>
      </c>
      <c r="E12" s="173"/>
      <c r="F12" s="174"/>
      <c r="G12" s="171" t="s">
        <v>1597</v>
      </c>
      <c r="H12" s="172" t="s">
        <v>1598</v>
      </c>
      <c r="I12" s="173" t="n">
        <v>40</v>
      </c>
      <c r="J12" s="173"/>
      <c r="K12" s="174"/>
      <c r="L12" s="171" t="s">
        <v>1599</v>
      </c>
      <c r="M12" s="175" t="s">
        <v>1600</v>
      </c>
      <c r="N12" s="173" t="n">
        <v>0</v>
      </c>
      <c r="O12" s="173"/>
      <c r="P12" s="174"/>
      <c r="Q12" s="171" t="s">
        <v>1601</v>
      </c>
      <c r="R12" s="172" t="s">
        <v>1598</v>
      </c>
      <c r="S12" s="173" t="n">
        <v>200</v>
      </c>
      <c r="T12" s="173"/>
      <c r="U12" s="174"/>
      <c r="V12" s="171" t="s">
        <v>1602</v>
      </c>
      <c r="W12" s="172" t="s">
        <v>1598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3</v>
      </c>
      <c r="C13" s="181" t="s">
        <v>1598</v>
      </c>
      <c r="D13" s="182" t="n">
        <v>2405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4</v>
      </c>
      <c r="R13" s="181" t="s">
        <v>1596</v>
      </c>
      <c r="S13" s="182" t="n">
        <v>2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5</v>
      </c>
      <c r="C14" s="181" t="s">
        <v>1606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07</v>
      </c>
      <c r="C15" s="181" t="s">
        <v>1608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09</v>
      </c>
      <c r="C16" s="189" t="s">
        <v>1610</v>
      </c>
      <c r="D16" s="187" t="n">
        <v>265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2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2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11</v>
      </c>
      <c r="C18" s="172" t="s">
        <v>1612</v>
      </c>
      <c r="D18" s="173" t="n">
        <v>155</v>
      </c>
      <c r="E18" s="173"/>
      <c r="F18" s="174"/>
      <c r="G18" s="171" t="s">
        <v>1613</v>
      </c>
      <c r="H18" s="175" t="s">
        <v>1614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5</v>
      </c>
      <c r="C19" s="181" t="s">
        <v>1616</v>
      </c>
      <c r="D19" s="182" t="n">
        <v>7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17</v>
      </c>
      <c r="C20" s="181" t="s">
        <v>1618</v>
      </c>
      <c r="D20" s="182" t="n">
        <v>17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19</v>
      </c>
      <c r="C21" s="181" t="s">
        <v>1620</v>
      </c>
      <c r="D21" s="182" t="n">
        <v>36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21</v>
      </c>
      <c r="C22" s="189" t="s">
        <v>1622</v>
      </c>
      <c r="D22" s="187" t="n">
        <v>22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690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3</v>
      </c>
      <c r="C24" s="209" t="s">
        <v>1624</v>
      </c>
      <c r="D24" s="207" t="n">
        <v>1165</v>
      </c>
      <c r="E24" s="207"/>
      <c r="F24" s="208"/>
      <c r="G24" s="205" t="s">
        <v>1625</v>
      </c>
      <c r="H24" s="206" t="s">
        <v>1626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7</v>
      </c>
      <c r="R24" s="209" t="s">
        <v>1624</v>
      </c>
      <c r="S24" s="207" t="n">
        <v>17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6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7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28</v>
      </c>
      <c r="C26" s="172" t="s">
        <v>1629</v>
      </c>
      <c r="D26" s="173" t="n">
        <v>82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30</v>
      </c>
      <c r="R26" s="172" t="s">
        <v>1629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31</v>
      </c>
      <c r="C27" s="189" t="s">
        <v>1573</v>
      </c>
      <c r="D27" s="187" t="n">
        <v>95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91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2</v>
      </c>
      <c r="C29" s="172" t="s">
        <v>1633</v>
      </c>
      <c r="D29" s="173" t="n">
        <v>1040</v>
      </c>
      <c r="E29" s="173"/>
      <c r="F29" s="174"/>
      <c r="G29" s="171" t="s">
        <v>1634</v>
      </c>
      <c r="H29" s="172" t="s">
        <v>1633</v>
      </c>
      <c r="I29" s="173" t="n">
        <v>60</v>
      </c>
      <c r="J29" s="173"/>
      <c r="K29" s="174"/>
      <c r="L29" s="171" t="s">
        <v>1635</v>
      </c>
      <c r="M29" s="175" t="s">
        <v>1636</v>
      </c>
      <c r="N29" s="173" t="n">
        <v>0</v>
      </c>
      <c r="O29" s="173"/>
      <c r="P29" s="174"/>
      <c r="Q29" s="171" t="s">
        <v>1637</v>
      </c>
      <c r="R29" s="172" t="s">
        <v>1633</v>
      </c>
      <c r="S29" s="173" t="n">
        <v>160</v>
      </c>
      <c r="T29" s="173"/>
      <c r="U29" s="174"/>
      <c r="V29" s="171" t="s">
        <v>1638</v>
      </c>
      <c r="W29" s="172" t="s">
        <v>1639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40</v>
      </c>
      <c r="C30" s="181" t="s">
        <v>1641</v>
      </c>
      <c r="D30" s="182" t="n">
        <v>25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2</v>
      </c>
      <c r="C31" s="189" t="s">
        <v>1643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5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6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4</v>
      </c>
      <c r="C33" s="172" t="s">
        <v>1645</v>
      </c>
      <c r="D33" s="173" t="n">
        <v>525</v>
      </c>
      <c r="E33" s="173"/>
      <c r="F33" s="174"/>
      <c r="G33" s="171"/>
      <c r="H33" s="175"/>
      <c r="I33" s="173"/>
      <c r="J33" s="173"/>
      <c r="K33" s="174"/>
      <c r="L33" s="171" t="s">
        <v>1646</v>
      </c>
      <c r="M33" s="175" t="s">
        <v>1647</v>
      </c>
      <c r="N33" s="173" t="n">
        <v>0</v>
      </c>
      <c r="O33" s="173"/>
      <c r="P33" s="174"/>
      <c r="Q33" s="171" t="s">
        <v>1648</v>
      </c>
      <c r="R33" s="172" t="s">
        <v>1645</v>
      </c>
      <c r="S33" s="173" t="n">
        <v>35</v>
      </c>
      <c r="T33" s="173"/>
      <c r="U33" s="174"/>
      <c r="V33" s="171" t="s">
        <v>1649</v>
      </c>
      <c r="W33" s="172" t="s">
        <v>1645</v>
      </c>
      <c r="X33" s="173" t="n">
        <v>98</v>
      </c>
      <c r="Y33" s="173"/>
      <c r="Z33" s="174"/>
      <c r="AA33" s="176"/>
    </row>
    <row r="34" customFormat="false" ht="14.25" hidden="false" customHeight="false" outlineLevel="0" collapsed="false">
      <c r="A34" s="179" t="s">
        <v>174</v>
      </c>
      <c r="B34" s="185" t="s">
        <v>1650</v>
      </c>
      <c r="C34" s="189" t="s">
        <v>1651</v>
      </c>
      <c r="D34" s="187" t="n">
        <v>17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33:D34)</f>
        <v>695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.5" hidden="false" customHeight="false" outlineLevel="0" collapsed="false">
      <c r="A36" s="170" t="s">
        <v>175</v>
      </c>
      <c r="B36" s="171" t="s">
        <v>1652</v>
      </c>
      <c r="C36" s="172" t="s">
        <v>1653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4</v>
      </c>
      <c r="M36" s="175" t="s">
        <v>1655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6</v>
      </c>
      <c r="W36" s="172" t="s">
        <v>1657</v>
      </c>
      <c r="X36" s="173" t="n">
        <v>40</v>
      </c>
      <c r="Y36" s="173"/>
      <c r="Z36" s="174"/>
      <c r="AA36" s="176"/>
    </row>
    <row r="37" customFormat="false" ht="13.5" hidden="false" customHeight="false" outlineLevel="0" collapsed="false">
      <c r="A37" s="179" t="s">
        <v>176</v>
      </c>
      <c r="B37" s="180" t="s">
        <v>1658</v>
      </c>
      <c r="C37" s="181" t="s">
        <v>1657</v>
      </c>
      <c r="D37" s="182" t="n">
        <v>62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4.25" hidden="false" customHeight="false" outlineLevel="0" collapsed="false">
      <c r="A38" s="179"/>
      <c r="B38" s="185" t="s">
        <v>1659</v>
      </c>
      <c r="C38" s="189" t="s">
        <v>1660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6:D38)</f>
        <v>71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.5" hidden="false" customHeight="false" outlineLevel="0" collapsed="false">
      <c r="A40" s="170" t="s">
        <v>177</v>
      </c>
      <c r="B40" s="171" t="s">
        <v>1661</v>
      </c>
      <c r="C40" s="172" t="s">
        <v>1662</v>
      </c>
      <c r="D40" s="173" t="n">
        <v>13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4.25" hidden="false" customHeight="false" outlineLevel="0" collapsed="false">
      <c r="A41" s="179" t="s">
        <v>178</v>
      </c>
      <c r="B41" s="185" t="s">
        <v>1663</v>
      </c>
      <c r="C41" s="189" t="s">
        <v>1664</v>
      </c>
      <c r="D41" s="187" t="n">
        <v>6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195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4.25" hidden="false" customHeight="false" outlineLevel="0" collapsed="false">
      <c r="A43" s="195"/>
      <c r="B43" s="196"/>
      <c r="C43" s="197" t="s">
        <v>991</v>
      </c>
      <c r="D43" s="198" t="n">
        <f aca="false">SUM(D11,D17,D23,D25,D28,D32,D35,D39,D42)</f>
        <v>11030</v>
      </c>
      <c r="E43" s="198" t="n">
        <f aca="false">SUM(E11,E17,E23,E25,E28,E32,E35,E39,E42)</f>
        <v>0</v>
      </c>
      <c r="F43" s="199"/>
      <c r="G43" s="196"/>
      <c r="H43" s="197" t="s">
        <v>991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91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91</v>
      </c>
      <c r="S43" s="198" t="n">
        <f aca="false">SUM(S11,S17,S23,S25,S28,S32,S35,S39,S42)</f>
        <v>835</v>
      </c>
      <c r="T43" s="198" t="n">
        <f aca="false">SUM(T11,T17,T23,T25,T28,T32,T35,T39,T42)</f>
        <v>0</v>
      </c>
      <c r="U43" s="199"/>
      <c r="V43" s="196"/>
      <c r="W43" s="197" t="s">
        <v>991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.5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65</v>
      </c>
      <c r="C8" s="172" t="s">
        <v>1666</v>
      </c>
      <c r="D8" s="173" t="n">
        <v>100</v>
      </c>
      <c r="E8" s="173"/>
      <c r="F8" s="174"/>
      <c r="G8" s="171" t="s">
        <v>1667</v>
      </c>
      <c r="H8" s="172" t="s">
        <v>1668</v>
      </c>
      <c r="I8" s="173" t="n">
        <v>150</v>
      </c>
      <c r="J8" s="173"/>
      <c r="K8" s="174"/>
      <c r="L8" s="171" t="s">
        <v>1669</v>
      </c>
      <c r="M8" s="175" t="s">
        <v>1670</v>
      </c>
      <c r="N8" s="173" t="n">
        <v>0</v>
      </c>
      <c r="O8" s="173"/>
      <c r="P8" s="174"/>
      <c r="Q8" s="171" t="s">
        <v>1671</v>
      </c>
      <c r="R8" s="172" t="s">
        <v>1672</v>
      </c>
      <c r="S8" s="173" t="n">
        <v>390</v>
      </c>
      <c r="T8" s="173"/>
      <c r="U8" s="174"/>
      <c r="V8" s="171" t="s">
        <v>1673</v>
      </c>
      <c r="W8" s="172" t="s">
        <v>1674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75</v>
      </c>
      <c r="C9" s="181" t="s">
        <v>1676</v>
      </c>
      <c r="D9" s="182" t="n">
        <v>125</v>
      </c>
      <c r="E9" s="182"/>
      <c r="F9" s="183"/>
      <c r="G9" s="180" t="s">
        <v>1677</v>
      </c>
      <c r="H9" s="181" t="s">
        <v>1672</v>
      </c>
      <c r="I9" s="182" t="n">
        <v>190</v>
      </c>
      <c r="J9" s="182"/>
      <c r="K9" s="183"/>
      <c r="L9" s="180" t="s">
        <v>1678</v>
      </c>
      <c r="M9" s="184" t="s">
        <v>1679</v>
      </c>
      <c r="N9" s="182" t="n">
        <v>0</v>
      </c>
      <c r="O9" s="182"/>
      <c r="P9" s="183"/>
      <c r="Q9" s="180" t="s">
        <v>1680</v>
      </c>
      <c r="R9" s="181" t="s">
        <v>1681</v>
      </c>
      <c r="S9" s="182" t="n">
        <v>470</v>
      </c>
      <c r="T9" s="182"/>
      <c r="U9" s="183"/>
      <c r="V9" s="180" t="s">
        <v>1682</v>
      </c>
      <c r="W9" s="181" t="s">
        <v>1683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4</v>
      </c>
      <c r="C10" s="181" t="s">
        <v>1685</v>
      </c>
      <c r="D10" s="182" t="n">
        <v>75</v>
      </c>
      <c r="E10" s="182"/>
      <c r="F10" s="183"/>
      <c r="G10" s="180" t="s">
        <v>1686</v>
      </c>
      <c r="H10" s="181" t="s">
        <v>1687</v>
      </c>
      <c r="I10" s="182" t="n">
        <v>400</v>
      </c>
      <c r="J10" s="182"/>
      <c r="K10" s="183"/>
      <c r="L10" s="180" t="s">
        <v>1688</v>
      </c>
      <c r="M10" s="184" t="s">
        <v>1689</v>
      </c>
      <c r="N10" s="182" t="n">
        <v>0</v>
      </c>
      <c r="O10" s="182"/>
      <c r="P10" s="183"/>
      <c r="Q10" s="180" t="s">
        <v>1690</v>
      </c>
      <c r="R10" s="181" t="s">
        <v>1691</v>
      </c>
      <c r="S10" s="182" t="n">
        <v>490</v>
      </c>
      <c r="T10" s="182"/>
      <c r="U10" s="183"/>
      <c r="V10" s="180" t="s">
        <v>1692</v>
      </c>
      <c r="W10" s="181" t="s">
        <v>1693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4</v>
      </c>
      <c r="C11" s="181" t="s">
        <v>1695</v>
      </c>
      <c r="D11" s="182" t="n">
        <v>290</v>
      </c>
      <c r="E11" s="182"/>
      <c r="F11" s="183"/>
      <c r="G11" s="180" t="s">
        <v>1696</v>
      </c>
      <c r="H11" s="181" t="s">
        <v>1697</v>
      </c>
      <c r="I11" s="182" t="n">
        <v>410</v>
      </c>
      <c r="J11" s="182"/>
      <c r="K11" s="183"/>
      <c r="L11" s="180" t="s">
        <v>1698</v>
      </c>
      <c r="M11" s="184" t="s">
        <v>1699</v>
      </c>
      <c r="N11" s="182" t="n">
        <v>0</v>
      </c>
      <c r="O11" s="182"/>
      <c r="P11" s="183"/>
      <c r="Q11" s="180" t="s">
        <v>1700</v>
      </c>
      <c r="R11" s="181" t="s">
        <v>1701</v>
      </c>
      <c r="S11" s="182" t="n">
        <v>430</v>
      </c>
      <c r="T11" s="182"/>
      <c r="U11" s="183"/>
      <c r="V11" s="180" t="s">
        <v>1702</v>
      </c>
      <c r="W11" s="181" t="s">
        <v>1703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4</v>
      </c>
      <c r="C12" s="181" t="s">
        <v>1705</v>
      </c>
      <c r="D12" s="182" t="n">
        <v>430</v>
      </c>
      <c r="E12" s="182"/>
      <c r="F12" s="183"/>
      <c r="G12" s="180" t="s">
        <v>1706</v>
      </c>
      <c r="H12" s="181" t="s">
        <v>1691</v>
      </c>
      <c r="I12" s="182" t="n">
        <v>320</v>
      </c>
      <c r="J12" s="182"/>
      <c r="K12" s="183"/>
      <c r="L12" s="180" t="s">
        <v>1707</v>
      </c>
      <c r="M12" s="184" t="s">
        <v>1708</v>
      </c>
      <c r="N12" s="182" t="n">
        <v>0</v>
      </c>
      <c r="O12" s="182"/>
      <c r="P12" s="183"/>
      <c r="Q12" s="180" t="s">
        <v>1709</v>
      </c>
      <c r="R12" s="181" t="s">
        <v>1697</v>
      </c>
      <c r="S12" s="182" t="n">
        <v>210</v>
      </c>
      <c r="T12" s="182"/>
      <c r="U12" s="183"/>
      <c r="V12" s="180" t="s">
        <v>1710</v>
      </c>
      <c r="W12" s="181" t="s">
        <v>1711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2</v>
      </c>
      <c r="C13" s="181" t="s">
        <v>1713</v>
      </c>
      <c r="D13" s="182" t="n">
        <v>110</v>
      </c>
      <c r="E13" s="182"/>
      <c r="F13" s="183"/>
      <c r="G13" s="180" t="s">
        <v>1714</v>
      </c>
      <c r="H13" s="181" t="s">
        <v>1715</v>
      </c>
      <c r="I13" s="182" t="n">
        <v>320</v>
      </c>
      <c r="J13" s="182"/>
      <c r="K13" s="183"/>
      <c r="L13" s="180" t="s">
        <v>1716</v>
      </c>
      <c r="M13" s="184" t="s">
        <v>1717</v>
      </c>
      <c r="N13" s="182" t="n">
        <v>0</v>
      </c>
      <c r="O13" s="182"/>
      <c r="P13" s="183"/>
      <c r="Q13" s="180" t="s">
        <v>1718</v>
      </c>
      <c r="R13" s="181" t="s">
        <v>1719</v>
      </c>
      <c r="S13" s="182" t="n">
        <v>230</v>
      </c>
      <c r="T13" s="182"/>
      <c r="U13" s="183"/>
      <c r="V13" s="180" t="s">
        <v>1720</v>
      </c>
      <c r="W13" s="181" t="s">
        <v>1721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2</v>
      </c>
      <c r="C14" s="181" t="s">
        <v>1723</v>
      </c>
      <c r="D14" s="182" t="n">
        <v>180</v>
      </c>
      <c r="E14" s="182"/>
      <c r="F14" s="183"/>
      <c r="G14" s="180" t="s">
        <v>1724</v>
      </c>
      <c r="H14" s="181" t="s">
        <v>1542</v>
      </c>
      <c r="I14" s="182" t="n">
        <v>20</v>
      </c>
      <c r="J14" s="182"/>
      <c r="K14" s="183"/>
      <c r="L14" s="180" t="s">
        <v>1725</v>
      </c>
      <c r="M14" s="184" t="s">
        <v>1726</v>
      </c>
      <c r="N14" s="182" t="n">
        <v>0</v>
      </c>
      <c r="O14" s="182"/>
      <c r="P14" s="183"/>
      <c r="Q14" s="180" t="s">
        <v>1727</v>
      </c>
      <c r="R14" s="181" t="s">
        <v>1728</v>
      </c>
      <c r="S14" s="182" t="n">
        <v>230</v>
      </c>
      <c r="T14" s="182"/>
      <c r="U14" s="183"/>
      <c r="V14" s="180" t="s">
        <v>1729</v>
      </c>
      <c r="W14" s="181" t="s">
        <v>1730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31</v>
      </c>
      <c r="C15" s="181" t="s">
        <v>1732</v>
      </c>
      <c r="D15" s="182" t="n">
        <v>740</v>
      </c>
      <c r="E15" s="182"/>
      <c r="F15" s="183"/>
      <c r="G15" s="180"/>
      <c r="H15" s="184"/>
      <c r="I15" s="182"/>
      <c r="J15" s="182"/>
      <c r="K15" s="183"/>
      <c r="L15" s="180" t="s">
        <v>1733</v>
      </c>
      <c r="M15" s="184" t="s">
        <v>1734</v>
      </c>
      <c r="N15" s="182" t="n">
        <v>0</v>
      </c>
      <c r="O15" s="182"/>
      <c r="P15" s="183"/>
      <c r="Q15" s="180" t="s">
        <v>1735</v>
      </c>
      <c r="R15" s="181" t="s">
        <v>1736</v>
      </c>
      <c r="S15" s="182" t="n">
        <v>90</v>
      </c>
      <c r="T15" s="182"/>
      <c r="U15" s="183"/>
      <c r="V15" s="180" t="s">
        <v>1737</v>
      </c>
      <c r="W15" s="181" t="s">
        <v>1738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39</v>
      </c>
      <c r="C16" s="181" t="s">
        <v>1740</v>
      </c>
      <c r="D16" s="182" t="n">
        <v>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41</v>
      </c>
      <c r="R16" s="181" t="s">
        <v>1705</v>
      </c>
      <c r="S16" s="182" t="n">
        <v>5</v>
      </c>
      <c r="T16" s="182"/>
      <c r="U16" s="183"/>
      <c r="V16" s="180" t="s">
        <v>1742</v>
      </c>
      <c r="W16" s="181" t="s">
        <v>1743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4</v>
      </c>
      <c r="C17" s="181" t="s">
        <v>1683</v>
      </c>
      <c r="D17" s="182" t="n">
        <v>299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5</v>
      </c>
      <c r="R17" s="181" t="s">
        <v>1713</v>
      </c>
      <c r="S17" s="182" t="n">
        <v>5</v>
      </c>
      <c r="T17" s="182"/>
      <c r="U17" s="183"/>
      <c r="V17" s="180" t="s">
        <v>1746</v>
      </c>
      <c r="W17" s="181" t="s">
        <v>1747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48</v>
      </c>
      <c r="C18" s="181" t="s">
        <v>869</v>
      </c>
      <c r="D18" s="182" t="n">
        <v>337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9</v>
      </c>
      <c r="R18" s="181" t="s">
        <v>1732</v>
      </c>
      <c r="S18" s="182" t="n">
        <v>40</v>
      </c>
      <c r="T18" s="182"/>
      <c r="U18" s="183"/>
      <c r="V18" s="180" t="s">
        <v>1750</v>
      </c>
      <c r="W18" s="181" t="s">
        <v>1751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2</v>
      </c>
      <c r="C19" s="181" t="s">
        <v>1753</v>
      </c>
      <c r="D19" s="182" t="n">
        <v>25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4</v>
      </c>
      <c r="W19" s="181" t="s">
        <v>1755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56</v>
      </c>
      <c r="C20" s="181" t="s">
        <v>1711</v>
      </c>
      <c r="D20" s="182" t="n">
        <v>128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57</v>
      </c>
      <c r="C21" s="181" t="s">
        <v>1758</v>
      </c>
      <c r="D21" s="182" t="n">
        <v>213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59</v>
      </c>
      <c r="C22" s="181" t="s">
        <v>1701</v>
      </c>
      <c r="D22" s="182" t="n">
        <v>1415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60</v>
      </c>
      <c r="C23" s="181" t="s">
        <v>1761</v>
      </c>
      <c r="D23" s="182" t="n">
        <v>245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2</v>
      </c>
      <c r="C24" s="181" t="s">
        <v>1763</v>
      </c>
      <c r="D24" s="182" t="n">
        <v>235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4</v>
      </c>
      <c r="C25" s="181" t="s">
        <v>1721</v>
      </c>
      <c r="D25" s="182" t="n">
        <v>23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5</v>
      </c>
      <c r="C26" s="181" t="s">
        <v>1766</v>
      </c>
      <c r="D26" s="182" t="n">
        <v>2280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67</v>
      </c>
      <c r="C27" s="181" t="s">
        <v>1768</v>
      </c>
      <c r="D27" s="182" t="n">
        <v>188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69</v>
      </c>
      <c r="C28" s="181" t="s">
        <v>1770</v>
      </c>
      <c r="D28" s="182" t="n">
        <v>2065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71</v>
      </c>
      <c r="C29" s="181" t="s">
        <v>1772</v>
      </c>
      <c r="D29" s="182" t="n">
        <v>59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3</v>
      </c>
      <c r="C30" s="181" t="s">
        <v>1774</v>
      </c>
      <c r="D30" s="182" t="n">
        <v>333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5</v>
      </c>
      <c r="C31" s="181" t="s">
        <v>1298</v>
      </c>
      <c r="D31" s="182" t="n">
        <v>755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76</v>
      </c>
      <c r="C32" s="181" t="s">
        <v>1542</v>
      </c>
      <c r="D32" s="182" t="n">
        <v>1260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77</v>
      </c>
      <c r="C33" s="181" t="s">
        <v>1778</v>
      </c>
      <c r="D33" s="182" t="n">
        <v>4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79</v>
      </c>
      <c r="C34" s="189" t="s">
        <v>1780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568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590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81</v>
      </c>
      <c r="C36" s="172" t="s">
        <v>1782</v>
      </c>
      <c r="D36" s="173" t="n">
        <v>195</v>
      </c>
      <c r="E36" s="173"/>
      <c r="F36" s="174"/>
      <c r="G36" s="171" t="s">
        <v>1783</v>
      </c>
      <c r="H36" s="172" t="s">
        <v>1784</v>
      </c>
      <c r="I36" s="173" t="n">
        <v>10</v>
      </c>
      <c r="J36" s="173"/>
      <c r="K36" s="174"/>
      <c r="L36" s="171" t="s">
        <v>1785</v>
      </c>
      <c r="M36" s="175" t="s">
        <v>1786</v>
      </c>
      <c r="N36" s="173" t="n">
        <v>0</v>
      </c>
      <c r="O36" s="173"/>
      <c r="P36" s="174"/>
      <c r="Q36" s="171" t="s">
        <v>1787</v>
      </c>
      <c r="R36" s="172" t="s">
        <v>1788</v>
      </c>
      <c r="S36" s="173" t="n">
        <v>270</v>
      </c>
      <c r="T36" s="173"/>
      <c r="U36" s="174"/>
      <c r="V36" s="171" t="s">
        <v>1789</v>
      </c>
      <c r="W36" s="172" t="s">
        <v>1790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91</v>
      </c>
      <c r="C37" s="181" t="s">
        <v>1792</v>
      </c>
      <c r="D37" s="182" t="n">
        <v>125</v>
      </c>
      <c r="E37" s="182"/>
      <c r="F37" s="183"/>
      <c r="G37" s="180" t="s">
        <v>1793</v>
      </c>
      <c r="H37" s="181" t="s">
        <v>1794</v>
      </c>
      <c r="I37" s="182" t="n">
        <v>10</v>
      </c>
      <c r="J37" s="182"/>
      <c r="K37" s="183"/>
      <c r="L37" s="180" t="s">
        <v>1795</v>
      </c>
      <c r="M37" s="184" t="s">
        <v>1796</v>
      </c>
      <c r="N37" s="182" t="n">
        <v>0</v>
      </c>
      <c r="O37" s="182"/>
      <c r="P37" s="183"/>
      <c r="Q37" s="180" t="s">
        <v>1797</v>
      </c>
      <c r="R37" s="181" t="s">
        <v>1782</v>
      </c>
      <c r="S37" s="182" t="n">
        <v>35</v>
      </c>
      <c r="T37" s="182"/>
      <c r="U37" s="183"/>
      <c r="V37" s="180" t="s">
        <v>1798</v>
      </c>
      <c r="W37" s="181" t="s">
        <v>1799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800</v>
      </c>
      <c r="C38" s="181" t="s">
        <v>1790</v>
      </c>
      <c r="D38" s="182" t="n">
        <v>1860</v>
      </c>
      <c r="E38" s="182"/>
      <c r="F38" s="183"/>
      <c r="G38" s="180" t="s">
        <v>1801</v>
      </c>
      <c r="H38" s="181" t="s">
        <v>1790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2</v>
      </c>
      <c r="W38" s="181" t="s">
        <v>1794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3</v>
      </c>
      <c r="C39" s="181" t="s">
        <v>1804</v>
      </c>
      <c r="D39" s="182" t="n">
        <v>1250</v>
      </c>
      <c r="E39" s="182"/>
      <c r="F39" s="183"/>
      <c r="G39" s="180" t="s">
        <v>1805</v>
      </c>
      <c r="H39" s="181" t="s">
        <v>1804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6</v>
      </c>
      <c r="W39" s="181" t="s">
        <v>1807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08</v>
      </c>
      <c r="C40" s="181" t="s">
        <v>1799</v>
      </c>
      <c r="D40" s="182" t="n">
        <v>1865</v>
      </c>
      <c r="E40" s="182"/>
      <c r="F40" s="183"/>
      <c r="G40" s="180" t="s">
        <v>1809</v>
      </c>
      <c r="H40" s="181" t="s">
        <v>1799</v>
      </c>
      <c r="I40" s="182" t="n">
        <v>4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10</v>
      </c>
      <c r="C41" s="181" t="s">
        <v>1794</v>
      </c>
      <c r="D41" s="182" t="n">
        <v>1120</v>
      </c>
      <c r="E41" s="182"/>
      <c r="F41" s="183"/>
      <c r="G41" s="180" t="s">
        <v>1811</v>
      </c>
      <c r="H41" s="181" t="s">
        <v>1812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3</v>
      </c>
      <c r="C42" s="181" t="s">
        <v>1784</v>
      </c>
      <c r="D42" s="182" t="n">
        <v>34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4</v>
      </c>
      <c r="C43" s="189" t="s">
        <v>1812</v>
      </c>
      <c r="D43" s="187" t="n">
        <v>19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6945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2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0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5</v>
      </c>
      <c r="C45" s="172" t="s">
        <v>1816</v>
      </c>
      <c r="D45" s="173" t="n">
        <v>405</v>
      </c>
      <c r="E45" s="173"/>
      <c r="F45" s="174"/>
      <c r="G45" s="171" t="s">
        <v>1817</v>
      </c>
      <c r="H45" s="175" t="s">
        <v>1818</v>
      </c>
      <c r="I45" s="173" t="n">
        <v>0</v>
      </c>
      <c r="J45" s="173"/>
      <c r="K45" s="174"/>
      <c r="L45" s="171" t="s">
        <v>1819</v>
      </c>
      <c r="M45" s="175" t="s">
        <v>1818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20</v>
      </c>
      <c r="W45" s="172" t="s">
        <v>1728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21</v>
      </c>
      <c r="C46" s="189" t="s">
        <v>1728</v>
      </c>
      <c r="D46" s="187" t="n">
        <v>247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2</v>
      </c>
      <c r="W46" s="189" t="s">
        <v>1816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88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3</v>
      </c>
      <c r="C48" s="172" t="s">
        <v>1824</v>
      </c>
      <c r="D48" s="173" t="n">
        <v>410</v>
      </c>
      <c r="E48" s="173"/>
      <c r="F48" s="174"/>
      <c r="G48" s="171" t="s">
        <v>1825</v>
      </c>
      <c r="H48" s="175" t="s">
        <v>1826</v>
      </c>
      <c r="I48" s="173" t="n">
        <v>0</v>
      </c>
      <c r="J48" s="173"/>
      <c r="K48" s="174"/>
      <c r="L48" s="171" t="s">
        <v>1827</v>
      </c>
      <c r="M48" s="175" t="s">
        <v>1828</v>
      </c>
      <c r="N48" s="173" t="n">
        <v>0</v>
      </c>
      <c r="O48" s="173"/>
      <c r="P48" s="174"/>
      <c r="Q48" s="171" t="s">
        <v>1829</v>
      </c>
      <c r="R48" s="172" t="s">
        <v>1830</v>
      </c>
      <c r="S48" s="173" t="n">
        <v>400</v>
      </c>
      <c r="T48" s="173"/>
      <c r="U48" s="174"/>
      <c r="V48" s="171" t="s">
        <v>1831</v>
      </c>
      <c r="W48" s="172" t="s">
        <v>1830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2</v>
      </c>
      <c r="C49" s="181" t="s">
        <v>1833</v>
      </c>
      <c r="D49" s="182" t="n">
        <v>22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4</v>
      </c>
      <c r="R49" s="181" t="s">
        <v>1835</v>
      </c>
      <c r="S49" s="182" t="n">
        <v>4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36</v>
      </c>
      <c r="C50" s="181" t="s">
        <v>1830</v>
      </c>
      <c r="D50" s="182" t="n">
        <v>19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7</v>
      </c>
      <c r="R50" s="181" t="s">
        <v>1833</v>
      </c>
      <c r="S50" s="182" t="n">
        <v>3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8</v>
      </c>
      <c r="R51" s="189" t="s">
        <v>1824</v>
      </c>
      <c r="S51" s="187" t="n">
        <v>50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58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20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39</v>
      </c>
      <c r="C53" s="209" t="s">
        <v>1840</v>
      </c>
      <c r="D53" s="207" t="n">
        <v>620</v>
      </c>
      <c r="E53" s="207"/>
      <c r="F53" s="208"/>
      <c r="G53" s="205" t="s">
        <v>1841</v>
      </c>
      <c r="H53" s="209" t="s">
        <v>1840</v>
      </c>
      <c r="I53" s="207" t="n">
        <v>20</v>
      </c>
      <c r="J53" s="207"/>
      <c r="K53" s="208"/>
      <c r="L53" s="205" t="s">
        <v>1842</v>
      </c>
      <c r="M53" s="206" t="s">
        <v>1843</v>
      </c>
      <c r="N53" s="207" t="n">
        <v>0</v>
      </c>
      <c r="O53" s="207"/>
      <c r="P53" s="208"/>
      <c r="Q53" s="205" t="s">
        <v>1844</v>
      </c>
      <c r="R53" s="209" t="s">
        <v>1840</v>
      </c>
      <c r="S53" s="207" t="n">
        <v>230</v>
      </c>
      <c r="T53" s="207"/>
      <c r="U53" s="208"/>
      <c r="V53" s="205" t="s">
        <v>1845</v>
      </c>
      <c r="W53" s="209" t="s">
        <v>1840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2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2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46</v>
      </c>
      <c r="C55" s="172" t="s">
        <v>1847</v>
      </c>
      <c r="D55" s="173" t="n">
        <v>55</v>
      </c>
      <c r="E55" s="173"/>
      <c r="F55" s="174"/>
      <c r="G55" s="171" t="s">
        <v>1848</v>
      </c>
      <c r="H55" s="175" t="s">
        <v>1849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50</v>
      </c>
      <c r="R55" s="172" t="s">
        <v>1851</v>
      </c>
      <c r="S55" s="173" t="n">
        <v>60</v>
      </c>
      <c r="T55" s="173"/>
      <c r="U55" s="174"/>
      <c r="V55" s="171" t="s">
        <v>1852</v>
      </c>
      <c r="W55" s="172" t="s">
        <v>1851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3</v>
      </c>
      <c r="C56" s="181" t="s">
        <v>1854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5</v>
      </c>
      <c r="C57" s="189" t="s">
        <v>1851</v>
      </c>
      <c r="D57" s="187" t="n">
        <v>82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5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56</v>
      </c>
      <c r="C59" s="172" t="s">
        <v>1857</v>
      </c>
      <c r="D59" s="173" t="n">
        <v>620</v>
      </c>
      <c r="E59" s="173"/>
      <c r="F59" s="174"/>
      <c r="G59" s="171"/>
      <c r="H59" s="175"/>
      <c r="I59" s="173"/>
      <c r="J59" s="173"/>
      <c r="K59" s="174"/>
      <c r="L59" s="171" t="s">
        <v>1858</v>
      </c>
      <c r="M59" s="175" t="s">
        <v>1859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60</v>
      </c>
      <c r="C60" s="181" t="s">
        <v>1861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2</v>
      </c>
      <c r="C61" s="181" t="s">
        <v>1863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4</v>
      </c>
      <c r="C62" s="189" t="s">
        <v>1865</v>
      </c>
      <c r="D62" s="187" t="n">
        <v>9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3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66</v>
      </c>
      <c r="C64" s="172" t="s">
        <v>1867</v>
      </c>
      <c r="D64" s="173" t="n">
        <v>820</v>
      </c>
      <c r="E64" s="173"/>
      <c r="F64" s="174"/>
      <c r="G64" s="171" t="s">
        <v>1868</v>
      </c>
      <c r="H64" s="175" t="s">
        <v>1869</v>
      </c>
      <c r="I64" s="173" t="n">
        <v>0</v>
      </c>
      <c r="J64" s="173"/>
      <c r="K64" s="174"/>
      <c r="L64" s="171" t="s">
        <v>1870</v>
      </c>
      <c r="M64" s="175" t="s">
        <v>1869</v>
      </c>
      <c r="N64" s="173" t="n">
        <v>0</v>
      </c>
      <c r="O64" s="173"/>
      <c r="P64" s="174"/>
      <c r="Q64" s="171" t="s">
        <v>1871</v>
      </c>
      <c r="R64" s="172" t="s">
        <v>1867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2</v>
      </c>
      <c r="C65" s="189" t="s">
        <v>1873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4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4</v>
      </c>
      <c r="C67" s="172" t="s">
        <v>1875</v>
      </c>
      <c r="D67" s="173" t="n">
        <v>50</v>
      </c>
      <c r="E67" s="173"/>
      <c r="F67" s="174"/>
      <c r="G67" s="171" t="s">
        <v>1876</v>
      </c>
      <c r="H67" s="175" t="s">
        <v>1877</v>
      </c>
      <c r="I67" s="173" t="n">
        <v>0</v>
      </c>
      <c r="J67" s="173"/>
      <c r="K67" s="174"/>
      <c r="L67" s="171" t="s">
        <v>1878</v>
      </c>
      <c r="M67" s="175" t="s">
        <v>1879</v>
      </c>
      <c r="N67" s="173" t="n">
        <v>0</v>
      </c>
      <c r="O67" s="173"/>
      <c r="P67" s="174"/>
      <c r="Q67" s="171" t="s">
        <v>1880</v>
      </c>
      <c r="R67" s="172" t="s">
        <v>1881</v>
      </c>
      <c r="S67" s="173" t="n">
        <v>150</v>
      </c>
      <c r="T67" s="173"/>
      <c r="U67" s="174"/>
      <c r="V67" s="171" t="s">
        <v>1882</v>
      </c>
      <c r="W67" s="172" t="s">
        <v>1881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3</v>
      </c>
      <c r="C68" s="181" t="s">
        <v>1881</v>
      </c>
      <c r="D68" s="182" t="n">
        <v>925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4</v>
      </c>
      <c r="R68" s="181" t="s">
        <v>1885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86</v>
      </c>
      <c r="C69" s="189" t="s">
        <v>1887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06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91</v>
      </c>
      <c r="D71" s="198" t="n">
        <f aca="false">SUM(D35,D44,D47,D52,D54,D58,D63,D66,D70)</f>
        <v>62390</v>
      </c>
      <c r="E71" s="198" t="n">
        <f aca="false">SUM(E35,E44,E47,E52,E54,E58,E63,E66,E70)</f>
        <v>0</v>
      </c>
      <c r="F71" s="199"/>
      <c r="G71" s="196"/>
      <c r="H71" s="197" t="s">
        <v>991</v>
      </c>
      <c r="I71" s="198" t="n">
        <f aca="false">SUM(I35,I44,I47,I52,I54,I58,I63,I66,I70)</f>
        <v>1950</v>
      </c>
      <c r="J71" s="198" t="n">
        <f aca="false">SUM(J35,J44,J47,J52,J54,J58,J63,J66,J70)</f>
        <v>0</v>
      </c>
      <c r="K71" s="199"/>
      <c r="L71" s="196"/>
      <c r="M71" s="197" t="s">
        <v>991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91</v>
      </c>
      <c r="S71" s="198" t="n">
        <f aca="false">SUM(S35,S44,S47,S52,S54,S58,S63,S66,S70)</f>
        <v>3890</v>
      </c>
      <c r="T71" s="198" t="n">
        <f aca="false">SUM(T35,T44,T47,T52,T54,T58,T63,T66,T70)</f>
        <v>0</v>
      </c>
      <c r="U71" s="199"/>
      <c r="V71" s="196"/>
      <c r="W71" s="197" t="s">
        <v>991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88</v>
      </c>
      <c r="C8" s="172" t="s">
        <v>1889</v>
      </c>
      <c r="D8" s="173" t="n">
        <v>1705</v>
      </c>
      <c r="E8" s="173"/>
      <c r="F8" s="174"/>
      <c r="G8" s="171" t="s">
        <v>1890</v>
      </c>
      <c r="H8" s="172" t="s">
        <v>1891</v>
      </c>
      <c r="I8" s="173" t="n">
        <v>290</v>
      </c>
      <c r="J8" s="173"/>
      <c r="K8" s="174"/>
      <c r="L8" s="171" t="s">
        <v>1892</v>
      </c>
      <c r="M8" s="175" t="s">
        <v>1893</v>
      </c>
      <c r="N8" s="173" t="n">
        <v>0</v>
      </c>
      <c r="O8" s="173"/>
      <c r="P8" s="174"/>
      <c r="Q8" s="171" t="s">
        <v>1894</v>
      </c>
      <c r="R8" s="172" t="s">
        <v>1891</v>
      </c>
      <c r="S8" s="173" t="n">
        <v>40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5</v>
      </c>
      <c r="C9" s="189" t="s">
        <v>1896</v>
      </c>
      <c r="D9" s="187" t="n">
        <v>910</v>
      </c>
      <c r="E9" s="187"/>
      <c r="F9" s="188"/>
      <c r="G9" s="185" t="s">
        <v>1897</v>
      </c>
      <c r="H9" s="189" t="s">
        <v>1896</v>
      </c>
      <c r="I9" s="187" t="n">
        <v>110</v>
      </c>
      <c r="J9" s="187"/>
      <c r="K9" s="188"/>
      <c r="L9" s="185" t="s">
        <v>1898</v>
      </c>
      <c r="M9" s="186" t="s">
        <v>1899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1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0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900</v>
      </c>
      <c r="C11" s="209" t="s">
        <v>1901</v>
      </c>
      <c r="D11" s="207" t="n">
        <v>680</v>
      </c>
      <c r="E11" s="207"/>
      <c r="F11" s="208"/>
      <c r="G11" s="205" t="s">
        <v>1902</v>
      </c>
      <c r="H11" s="206" t="s">
        <v>1903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68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4</v>
      </c>
      <c r="C13" s="172" t="s">
        <v>1905</v>
      </c>
      <c r="D13" s="173" t="n">
        <v>95</v>
      </c>
      <c r="E13" s="173"/>
      <c r="F13" s="174"/>
      <c r="G13" s="171" t="s">
        <v>1906</v>
      </c>
      <c r="H13" s="172" t="s">
        <v>1907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8</v>
      </c>
      <c r="R13" s="172" t="s">
        <v>1907</v>
      </c>
      <c r="S13" s="173" t="n">
        <v>14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09</v>
      </c>
      <c r="C14" s="189" t="s">
        <v>1907</v>
      </c>
      <c r="D14" s="187" t="n">
        <v>51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10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4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10</v>
      </c>
      <c r="C16" s="209" t="s">
        <v>1911</v>
      </c>
      <c r="D16" s="207" t="n">
        <v>430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2</v>
      </c>
      <c r="R16" s="209" t="s">
        <v>1911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30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3</v>
      </c>
      <c r="C18" s="209" t="s">
        <v>1914</v>
      </c>
      <c r="D18" s="207" t="n">
        <v>1330</v>
      </c>
      <c r="E18" s="207"/>
      <c r="F18" s="208"/>
      <c r="G18" s="205" t="s">
        <v>1915</v>
      </c>
      <c r="H18" s="209" t="s">
        <v>1914</v>
      </c>
      <c r="I18" s="207" t="n">
        <v>20</v>
      </c>
      <c r="J18" s="207"/>
      <c r="K18" s="208"/>
      <c r="L18" s="205" t="s">
        <v>1916</v>
      </c>
      <c r="M18" s="206" t="s">
        <v>1917</v>
      </c>
      <c r="N18" s="207" t="n">
        <v>0</v>
      </c>
      <c r="O18" s="207"/>
      <c r="P18" s="208"/>
      <c r="Q18" s="205" t="s">
        <v>1918</v>
      </c>
      <c r="R18" s="209" t="s">
        <v>1914</v>
      </c>
      <c r="S18" s="207" t="n">
        <v>3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3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3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19</v>
      </c>
      <c r="C20" s="209" t="s">
        <v>1920</v>
      </c>
      <c r="D20" s="207" t="n">
        <v>540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40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21</v>
      </c>
      <c r="C22" s="209" t="s">
        <v>1922</v>
      </c>
      <c r="D22" s="207" t="n">
        <v>1865</v>
      </c>
      <c r="E22" s="207"/>
      <c r="F22" s="208"/>
      <c r="G22" s="205" t="s">
        <v>1923</v>
      </c>
      <c r="H22" s="206" t="s">
        <v>1924</v>
      </c>
      <c r="I22" s="207" t="n">
        <v>0</v>
      </c>
      <c r="J22" s="207"/>
      <c r="K22" s="208"/>
      <c r="L22" s="205" t="s">
        <v>1925</v>
      </c>
      <c r="M22" s="206" t="s">
        <v>1924</v>
      </c>
      <c r="N22" s="207" t="n">
        <v>0</v>
      </c>
      <c r="O22" s="207"/>
      <c r="P22" s="208"/>
      <c r="Q22" s="205" t="s">
        <v>1926</v>
      </c>
      <c r="R22" s="209" t="s">
        <v>1922</v>
      </c>
      <c r="S22" s="207" t="n">
        <v>43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865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43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27</v>
      </c>
      <c r="C24" s="209" t="s">
        <v>1928</v>
      </c>
      <c r="D24" s="207" t="n">
        <v>1430</v>
      </c>
      <c r="E24" s="207"/>
      <c r="F24" s="208"/>
      <c r="G24" s="205" t="s">
        <v>1929</v>
      </c>
      <c r="H24" s="206" t="s">
        <v>1930</v>
      </c>
      <c r="I24" s="207" t="n">
        <v>0</v>
      </c>
      <c r="J24" s="207"/>
      <c r="K24" s="208"/>
      <c r="L24" s="205" t="s">
        <v>1931</v>
      </c>
      <c r="M24" s="206" t="s">
        <v>1930</v>
      </c>
      <c r="N24" s="207" t="n">
        <v>0</v>
      </c>
      <c r="O24" s="207"/>
      <c r="P24" s="208"/>
      <c r="Q24" s="205" t="s">
        <v>1932</v>
      </c>
      <c r="R24" s="209" t="s">
        <v>1928</v>
      </c>
      <c r="S24" s="207" t="n">
        <v>30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30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30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3</v>
      </c>
      <c r="C26" s="172" t="s">
        <v>1934</v>
      </c>
      <c r="D26" s="173" t="n">
        <v>2945</v>
      </c>
      <c r="E26" s="173"/>
      <c r="F26" s="174"/>
      <c r="G26" s="171" t="s">
        <v>1935</v>
      </c>
      <c r="H26" s="172" t="s">
        <v>1934</v>
      </c>
      <c r="I26" s="173" t="n">
        <v>200</v>
      </c>
      <c r="J26" s="173"/>
      <c r="K26" s="174"/>
      <c r="L26" s="171" t="s">
        <v>1936</v>
      </c>
      <c r="M26" s="175" t="s">
        <v>1937</v>
      </c>
      <c r="N26" s="173" t="n">
        <v>0</v>
      </c>
      <c r="O26" s="173"/>
      <c r="P26" s="174"/>
      <c r="Q26" s="171" t="s">
        <v>1938</v>
      </c>
      <c r="R26" s="172" t="s">
        <v>1934</v>
      </c>
      <c r="S26" s="173" t="n">
        <v>32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9</v>
      </c>
      <c r="R27" s="189" t="s">
        <v>1940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294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20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4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41</v>
      </c>
      <c r="C29" s="172" t="s">
        <v>1942</v>
      </c>
      <c r="D29" s="173" t="n">
        <v>395</v>
      </c>
      <c r="E29" s="173"/>
      <c r="F29" s="174"/>
      <c r="G29" s="171" t="s">
        <v>1943</v>
      </c>
      <c r="H29" s="175" t="s">
        <v>1944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5</v>
      </c>
      <c r="R29" s="172" t="s">
        <v>1946</v>
      </c>
      <c r="S29" s="173" t="n">
        <v>215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47</v>
      </c>
      <c r="C30" s="189" t="s">
        <v>1948</v>
      </c>
      <c r="D30" s="187" t="n">
        <v>7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9</v>
      </c>
      <c r="R30" s="189" t="s">
        <v>1942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6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45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50</v>
      </c>
      <c r="C32" s="172" t="s">
        <v>1951</v>
      </c>
      <c r="D32" s="173" t="n">
        <v>1190</v>
      </c>
      <c r="E32" s="173"/>
      <c r="F32" s="174"/>
      <c r="G32" s="171" t="s">
        <v>1952</v>
      </c>
      <c r="H32" s="175" t="s">
        <v>1953</v>
      </c>
      <c r="I32" s="173" t="n">
        <v>0</v>
      </c>
      <c r="J32" s="173"/>
      <c r="K32" s="174"/>
      <c r="L32" s="171" t="s">
        <v>1954</v>
      </c>
      <c r="M32" s="175" t="s">
        <v>1955</v>
      </c>
      <c r="N32" s="173" t="n">
        <v>0</v>
      </c>
      <c r="O32" s="173"/>
      <c r="P32" s="174"/>
      <c r="Q32" s="171" t="s">
        <v>1956</v>
      </c>
      <c r="R32" s="172" t="s">
        <v>1957</v>
      </c>
      <c r="S32" s="173" t="n">
        <v>13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58</v>
      </c>
      <c r="C33" s="181" t="s">
        <v>1959</v>
      </c>
      <c r="D33" s="182" t="n">
        <v>205</v>
      </c>
      <c r="E33" s="182"/>
      <c r="F33" s="183"/>
      <c r="G33" s="180" t="s">
        <v>1960</v>
      </c>
      <c r="H33" s="184" t="s">
        <v>1961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2</v>
      </c>
      <c r="R33" s="181" t="s">
        <v>1963</v>
      </c>
      <c r="S33" s="182" t="n">
        <v>67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4</v>
      </c>
      <c r="C34" s="181" t="s">
        <v>1965</v>
      </c>
      <c r="D34" s="182" t="n">
        <v>40</v>
      </c>
      <c r="E34" s="182"/>
      <c r="F34" s="183"/>
      <c r="G34" s="180" t="s">
        <v>1966</v>
      </c>
      <c r="H34" s="184" t="s">
        <v>1967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8</v>
      </c>
      <c r="R34" s="181" t="s">
        <v>1969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70</v>
      </c>
      <c r="R35" s="189" t="s">
        <v>1951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43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6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71</v>
      </c>
      <c r="C37" s="172" t="s">
        <v>1972</v>
      </c>
      <c r="D37" s="173" t="n">
        <v>530</v>
      </c>
      <c r="E37" s="173"/>
      <c r="F37" s="174"/>
      <c r="G37" s="171" t="s">
        <v>1973</v>
      </c>
      <c r="H37" s="172" t="s">
        <v>1974</v>
      </c>
      <c r="I37" s="173" t="n">
        <v>780</v>
      </c>
      <c r="J37" s="173"/>
      <c r="K37" s="174"/>
      <c r="L37" s="171" t="s">
        <v>1975</v>
      </c>
      <c r="M37" s="175" t="s">
        <v>1976</v>
      </c>
      <c r="N37" s="173" t="n">
        <v>0</v>
      </c>
      <c r="O37" s="173"/>
      <c r="P37" s="174"/>
      <c r="Q37" s="171" t="s">
        <v>1977</v>
      </c>
      <c r="R37" s="172" t="s">
        <v>1974</v>
      </c>
      <c r="S37" s="173" t="n">
        <v>136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78</v>
      </c>
      <c r="C38" s="181" t="s">
        <v>1979</v>
      </c>
      <c r="D38" s="182" t="n">
        <v>25</v>
      </c>
      <c r="E38" s="182"/>
      <c r="F38" s="183"/>
      <c r="G38" s="180" t="s">
        <v>1980</v>
      </c>
      <c r="H38" s="181" t="s">
        <v>1981</v>
      </c>
      <c r="I38" s="182" t="n">
        <v>430</v>
      </c>
      <c r="J38" s="182"/>
      <c r="K38" s="183"/>
      <c r="L38" s="180" t="s">
        <v>1982</v>
      </c>
      <c r="M38" s="184" t="s">
        <v>1983</v>
      </c>
      <c r="N38" s="182" t="n">
        <v>0</v>
      </c>
      <c r="O38" s="182"/>
      <c r="P38" s="183"/>
      <c r="Q38" s="180" t="s">
        <v>1984</v>
      </c>
      <c r="R38" s="181" t="s">
        <v>1981</v>
      </c>
      <c r="S38" s="182" t="n">
        <v>128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5</v>
      </c>
      <c r="C39" s="181" t="s">
        <v>1986</v>
      </c>
      <c r="D39" s="182" t="n">
        <v>1200</v>
      </c>
      <c r="E39" s="182"/>
      <c r="F39" s="183"/>
      <c r="G39" s="180" t="s">
        <v>1987</v>
      </c>
      <c r="H39" s="184" t="s">
        <v>1976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8</v>
      </c>
      <c r="R39" s="181" t="s">
        <v>1989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90</v>
      </c>
      <c r="C40" s="181" t="s">
        <v>1989</v>
      </c>
      <c r="D40" s="182" t="n">
        <v>1510</v>
      </c>
      <c r="E40" s="182"/>
      <c r="F40" s="183"/>
      <c r="G40" s="180" t="s">
        <v>1991</v>
      </c>
      <c r="H40" s="184" t="s">
        <v>1992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3</v>
      </c>
      <c r="R40" s="181" t="s">
        <v>1994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5</v>
      </c>
      <c r="C41" s="181" t="s">
        <v>1996</v>
      </c>
      <c r="D41" s="182" t="n">
        <v>4620</v>
      </c>
      <c r="E41" s="182"/>
      <c r="F41" s="183"/>
      <c r="G41" s="180" t="s">
        <v>1997</v>
      </c>
      <c r="H41" s="184" t="s">
        <v>1983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8</v>
      </c>
      <c r="R41" s="181" t="s">
        <v>1972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1999</v>
      </c>
      <c r="C42" s="181" t="s">
        <v>2000</v>
      </c>
      <c r="D42" s="182" t="n">
        <v>209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2001</v>
      </c>
      <c r="R42" s="181" t="s">
        <v>1986</v>
      </c>
      <c r="S42" s="182" t="n">
        <v>10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2</v>
      </c>
      <c r="C43" s="181" t="s">
        <v>1974</v>
      </c>
      <c r="D43" s="182" t="n">
        <v>354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3</v>
      </c>
      <c r="C44" s="189" t="s">
        <v>2004</v>
      </c>
      <c r="D44" s="187" t="n">
        <v>8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350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08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5</v>
      </c>
      <c r="C46" s="209" t="s">
        <v>2006</v>
      </c>
      <c r="D46" s="207" t="n">
        <v>1550</v>
      </c>
      <c r="E46" s="207"/>
      <c r="F46" s="208"/>
      <c r="G46" s="205" t="s">
        <v>2007</v>
      </c>
      <c r="H46" s="206" t="s">
        <v>2008</v>
      </c>
      <c r="I46" s="207" t="n">
        <v>0</v>
      </c>
      <c r="J46" s="207"/>
      <c r="K46" s="208"/>
      <c r="L46" s="205" t="s">
        <v>2009</v>
      </c>
      <c r="M46" s="206" t="s">
        <v>2010</v>
      </c>
      <c r="N46" s="207" t="n">
        <v>0</v>
      </c>
      <c r="O46" s="207"/>
      <c r="P46" s="208"/>
      <c r="Q46" s="205" t="s">
        <v>2011</v>
      </c>
      <c r="R46" s="209" t="s">
        <v>2006</v>
      </c>
      <c r="S46" s="207" t="n">
        <v>50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5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0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2</v>
      </c>
      <c r="C48" s="172" t="s">
        <v>2013</v>
      </c>
      <c r="D48" s="173" t="n">
        <v>2150</v>
      </c>
      <c r="E48" s="173"/>
      <c r="F48" s="174"/>
      <c r="G48" s="171" t="s">
        <v>2014</v>
      </c>
      <c r="H48" s="172" t="s">
        <v>2015</v>
      </c>
      <c r="I48" s="173" t="n">
        <v>90</v>
      </c>
      <c r="J48" s="173"/>
      <c r="K48" s="174"/>
      <c r="L48" s="171" t="s">
        <v>2016</v>
      </c>
      <c r="M48" s="175" t="s">
        <v>2017</v>
      </c>
      <c r="N48" s="173" t="n">
        <v>0</v>
      </c>
      <c r="O48" s="173"/>
      <c r="P48" s="174"/>
      <c r="Q48" s="171" t="s">
        <v>2018</v>
      </c>
      <c r="R48" s="172" t="s">
        <v>2019</v>
      </c>
      <c r="S48" s="173" t="n">
        <v>16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20</v>
      </c>
      <c r="C49" s="181" t="s">
        <v>2021</v>
      </c>
      <c r="D49" s="182" t="n">
        <v>1880</v>
      </c>
      <c r="E49" s="182"/>
      <c r="F49" s="183"/>
      <c r="G49" s="180" t="s">
        <v>2022</v>
      </c>
      <c r="H49" s="181" t="s">
        <v>2021</v>
      </c>
      <c r="I49" s="182" t="n">
        <v>10</v>
      </c>
      <c r="J49" s="182"/>
      <c r="K49" s="183"/>
      <c r="L49" s="180" t="s">
        <v>2023</v>
      </c>
      <c r="M49" s="184" t="s">
        <v>2024</v>
      </c>
      <c r="N49" s="182" t="n">
        <v>0</v>
      </c>
      <c r="O49" s="182"/>
      <c r="P49" s="183"/>
      <c r="Q49" s="180" t="s">
        <v>2025</v>
      </c>
      <c r="R49" s="181" t="s">
        <v>2015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6</v>
      </c>
      <c r="H50" s="189" t="s">
        <v>2027</v>
      </c>
      <c r="I50" s="187" t="n">
        <v>10</v>
      </c>
      <c r="J50" s="187"/>
      <c r="K50" s="188"/>
      <c r="L50" s="185" t="s">
        <v>2028</v>
      </c>
      <c r="M50" s="186" t="s">
        <v>2029</v>
      </c>
      <c r="N50" s="187" t="n">
        <v>0</v>
      </c>
      <c r="O50" s="187"/>
      <c r="P50" s="188"/>
      <c r="Q50" s="185" t="s">
        <v>2030</v>
      </c>
      <c r="R50" s="189" t="s">
        <v>2027</v>
      </c>
      <c r="S50" s="187" t="n">
        <v>18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03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89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31</v>
      </c>
      <c r="C52" s="209" t="s">
        <v>2032</v>
      </c>
      <c r="D52" s="207" t="n">
        <v>1205</v>
      </c>
      <c r="E52" s="207"/>
      <c r="F52" s="208"/>
      <c r="G52" s="205" t="s">
        <v>2033</v>
      </c>
      <c r="H52" s="206" t="s">
        <v>2034</v>
      </c>
      <c r="I52" s="207" t="n">
        <v>0</v>
      </c>
      <c r="J52" s="207"/>
      <c r="K52" s="208"/>
      <c r="L52" s="205" t="s">
        <v>2035</v>
      </c>
      <c r="M52" s="206" t="s">
        <v>2034</v>
      </c>
      <c r="N52" s="207" t="n">
        <v>0</v>
      </c>
      <c r="O52" s="207"/>
      <c r="P52" s="208"/>
      <c r="Q52" s="205" t="s">
        <v>2036</v>
      </c>
      <c r="R52" s="209" t="s">
        <v>2032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0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37</v>
      </c>
      <c r="C54" s="172" t="s">
        <v>2038</v>
      </c>
      <c r="D54" s="173" t="n">
        <v>3000</v>
      </c>
      <c r="E54" s="173"/>
      <c r="F54" s="174"/>
      <c r="G54" s="171" t="s">
        <v>2039</v>
      </c>
      <c r="H54" s="172" t="s">
        <v>2038</v>
      </c>
      <c r="I54" s="173" t="n">
        <v>500</v>
      </c>
      <c r="J54" s="173"/>
      <c r="K54" s="174"/>
      <c r="L54" s="171" t="s">
        <v>2040</v>
      </c>
      <c r="M54" s="175" t="s">
        <v>2041</v>
      </c>
      <c r="N54" s="173" t="n">
        <v>0</v>
      </c>
      <c r="O54" s="173"/>
      <c r="P54" s="174"/>
      <c r="Q54" s="171" t="s">
        <v>2042</v>
      </c>
      <c r="R54" s="172" t="s">
        <v>2038</v>
      </c>
      <c r="S54" s="173" t="n">
        <v>58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3</v>
      </c>
      <c r="M55" s="186" t="s">
        <v>2044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0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58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5</v>
      </c>
      <c r="C57" s="172" t="s">
        <v>2046</v>
      </c>
      <c r="D57" s="173" t="n">
        <v>3315</v>
      </c>
      <c r="E57" s="173"/>
      <c r="F57" s="174"/>
      <c r="G57" s="171" t="s">
        <v>2047</v>
      </c>
      <c r="H57" s="172" t="s">
        <v>2048</v>
      </c>
      <c r="I57" s="173" t="n">
        <v>540</v>
      </c>
      <c r="J57" s="173"/>
      <c r="K57" s="174"/>
      <c r="L57" s="171" t="s">
        <v>2049</v>
      </c>
      <c r="M57" s="175" t="s">
        <v>2050</v>
      </c>
      <c r="N57" s="173" t="n">
        <v>0</v>
      </c>
      <c r="O57" s="173"/>
      <c r="P57" s="174"/>
      <c r="Q57" s="171" t="s">
        <v>2051</v>
      </c>
      <c r="R57" s="172" t="s">
        <v>2046</v>
      </c>
      <c r="S57" s="173" t="n">
        <v>75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2</v>
      </c>
      <c r="C58" s="181" t="s">
        <v>2053</v>
      </c>
      <c r="D58" s="182" t="n">
        <v>3355</v>
      </c>
      <c r="E58" s="182"/>
      <c r="F58" s="183"/>
      <c r="G58" s="180"/>
      <c r="H58" s="184"/>
      <c r="I58" s="182"/>
      <c r="J58" s="182"/>
      <c r="K58" s="183"/>
      <c r="L58" s="180" t="s">
        <v>2054</v>
      </c>
      <c r="M58" s="184" t="s">
        <v>2055</v>
      </c>
      <c r="N58" s="182" t="n">
        <v>0</v>
      </c>
      <c r="O58" s="182"/>
      <c r="P58" s="183"/>
      <c r="Q58" s="180" t="s">
        <v>2056</v>
      </c>
      <c r="R58" s="181" t="s">
        <v>2057</v>
      </c>
      <c r="S58" s="182" t="n">
        <v>8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8</v>
      </c>
      <c r="M59" s="189" t="s">
        <v>2059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670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4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83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60</v>
      </c>
      <c r="C61" s="209" t="s">
        <v>2061</v>
      </c>
      <c r="D61" s="207" t="n">
        <v>1155</v>
      </c>
      <c r="E61" s="207"/>
      <c r="F61" s="208"/>
      <c r="G61" s="205" t="s">
        <v>2062</v>
      </c>
      <c r="H61" s="209" t="s">
        <v>2061</v>
      </c>
      <c r="I61" s="207" t="n">
        <v>140</v>
      </c>
      <c r="J61" s="207"/>
      <c r="K61" s="208"/>
      <c r="L61" s="205" t="s">
        <v>2063</v>
      </c>
      <c r="M61" s="206" t="s">
        <v>2064</v>
      </c>
      <c r="N61" s="207" t="n">
        <v>0</v>
      </c>
      <c r="O61" s="207"/>
      <c r="P61" s="208"/>
      <c r="Q61" s="205" t="s">
        <v>2065</v>
      </c>
      <c r="R61" s="209" t="s">
        <v>2061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5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4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6</v>
      </c>
      <c r="M63" s="206" t="s">
        <v>2067</v>
      </c>
      <c r="N63" s="207" t="n">
        <v>0</v>
      </c>
      <c r="O63" s="207"/>
      <c r="P63" s="208"/>
      <c r="Q63" s="205" t="s">
        <v>2068</v>
      </c>
      <c r="R63" s="209" t="s">
        <v>2069</v>
      </c>
      <c r="S63" s="207" t="n">
        <v>13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3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70</v>
      </c>
      <c r="C65" s="172" t="s">
        <v>2071</v>
      </c>
      <c r="D65" s="173" t="n">
        <v>1540</v>
      </c>
      <c r="E65" s="173"/>
      <c r="F65" s="174"/>
      <c r="G65" s="171" t="s">
        <v>2072</v>
      </c>
      <c r="H65" s="172" t="s">
        <v>2071</v>
      </c>
      <c r="I65" s="173" t="n">
        <v>280</v>
      </c>
      <c r="J65" s="173"/>
      <c r="K65" s="174"/>
      <c r="L65" s="171" t="s">
        <v>2073</v>
      </c>
      <c r="M65" s="175" t="s">
        <v>2074</v>
      </c>
      <c r="N65" s="173" t="n">
        <v>0</v>
      </c>
      <c r="O65" s="173"/>
      <c r="P65" s="174"/>
      <c r="Q65" s="171" t="s">
        <v>2075</v>
      </c>
      <c r="R65" s="172" t="s">
        <v>2071</v>
      </c>
      <c r="S65" s="173" t="n">
        <v>36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6</v>
      </c>
      <c r="R66" s="189" t="s">
        <v>2077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4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8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63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78</v>
      </c>
      <c r="C68" s="172" t="s">
        <v>2079</v>
      </c>
      <c r="D68" s="173" t="n">
        <v>2995</v>
      </c>
      <c r="E68" s="173"/>
      <c r="F68" s="174"/>
      <c r="G68" s="171" t="s">
        <v>2080</v>
      </c>
      <c r="H68" s="175" t="s">
        <v>2081</v>
      </c>
      <c r="I68" s="173" t="n">
        <v>0</v>
      </c>
      <c r="J68" s="173"/>
      <c r="K68" s="174"/>
      <c r="L68" s="171" t="s">
        <v>2082</v>
      </c>
      <c r="M68" s="175" t="s">
        <v>2081</v>
      </c>
      <c r="N68" s="173" t="n">
        <v>0</v>
      </c>
      <c r="O68" s="173"/>
      <c r="P68" s="174"/>
      <c r="Q68" s="171" t="s">
        <v>2083</v>
      </c>
      <c r="R68" s="172" t="s">
        <v>2079</v>
      </c>
      <c r="S68" s="173" t="n">
        <v>38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/>
      <c r="C69" s="186"/>
      <c r="D69" s="187"/>
      <c r="E69" s="187"/>
      <c r="F69" s="188"/>
      <c r="G69" s="185" t="s">
        <v>2084</v>
      </c>
      <c r="H69" s="186" t="s">
        <v>2085</v>
      </c>
      <c r="I69" s="187" t="n">
        <v>0</v>
      </c>
      <c r="J69" s="187"/>
      <c r="K69" s="188"/>
      <c r="L69" s="185" t="s">
        <v>2086</v>
      </c>
      <c r="M69" s="186" t="s">
        <v>2085</v>
      </c>
      <c r="N69" s="187" t="n">
        <v>0</v>
      </c>
      <c r="O69" s="187"/>
      <c r="P69" s="188"/>
      <c r="Q69" s="185" t="s">
        <v>2087</v>
      </c>
      <c r="R69" s="189" t="s">
        <v>2088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299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39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89</v>
      </c>
      <c r="C71" s="172" t="s">
        <v>2090</v>
      </c>
      <c r="D71" s="173" t="n">
        <v>140</v>
      </c>
      <c r="E71" s="173"/>
      <c r="F71" s="174"/>
      <c r="G71" s="171" t="s">
        <v>2091</v>
      </c>
      <c r="H71" s="172" t="s">
        <v>2092</v>
      </c>
      <c r="I71" s="173" t="n">
        <v>200</v>
      </c>
      <c r="J71" s="173"/>
      <c r="K71" s="174"/>
      <c r="L71" s="171" t="s">
        <v>2093</v>
      </c>
      <c r="M71" s="175" t="s">
        <v>2094</v>
      </c>
      <c r="N71" s="173" t="n">
        <v>0</v>
      </c>
      <c r="O71" s="173"/>
      <c r="P71" s="174"/>
      <c r="Q71" s="171" t="s">
        <v>2095</v>
      </c>
      <c r="R71" s="172" t="s">
        <v>2092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096</v>
      </c>
      <c r="C72" s="189" t="s">
        <v>2092</v>
      </c>
      <c r="D72" s="187" t="n">
        <v>45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69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0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097</v>
      </c>
      <c r="C74" s="209" t="s">
        <v>2098</v>
      </c>
      <c r="D74" s="207" t="n">
        <v>805</v>
      </c>
      <c r="E74" s="207"/>
      <c r="F74" s="208"/>
      <c r="G74" s="205" t="s">
        <v>2099</v>
      </c>
      <c r="H74" s="206" t="s">
        <v>2100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0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1</v>
      </c>
      <c r="C76" s="209" t="s">
        <v>2102</v>
      </c>
      <c r="D76" s="207" t="n">
        <v>59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59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0" t="s">
        <v>245</v>
      </c>
      <c r="B78" s="205" t="s">
        <v>2103</v>
      </c>
      <c r="C78" s="209" t="s">
        <v>2104</v>
      </c>
      <c r="D78" s="207" t="n">
        <v>465</v>
      </c>
      <c r="E78" s="207"/>
      <c r="F78" s="208"/>
      <c r="G78" s="205"/>
      <c r="H78" s="206"/>
      <c r="I78" s="207"/>
      <c r="J78" s="207"/>
      <c r="K78" s="208"/>
      <c r="L78" s="205" t="s">
        <v>2105</v>
      </c>
      <c r="M78" s="206" t="s">
        <v>2106</v>
      </c>
      <c r="N78" s="207" t="n">
        <v>0</v>
      </c>
      <c r="O78" s="207"/>
      <c r="P78" s="208"/>
      <c r="Q78" s="205"/>
      <c r="R78" s="206"/>
      <c r="S78" s="207"/>
      <c r="T78" s="207"/>
      <c r="U78" s="20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210" t="s">
        <v>246</v>
      </c>
      <c r="B79" s="191"/>
      <c r="C79" s="192" t="s">
        <v>54</v>
      </c>
      <c r="D79" s="193" t="n">
        <f aca="false">SUM(D78:D78)</f>
        <v>465</v>
      </c>
      <c r="E79" s="193" t="n">
        <f aca="false">SUM(E78:E78)</f>
        <v>0</v>
      </c>
      <c r="F79" s="194"/>
      <c r="G79" s="191"/>
      <c r="H79" s="192" t="s">
        <v>54</v>
      </c>
      <c r="I79" s="193" t="n">
        <f aca="false">SUM(I78:I78)</f>
        <v>0</v>
      </c>
      <c r="J79" s="193" t="n">
        <f aca="false">SUM(J78:J78)</f>
        <v>0</v>
      </c>
      <c r="K79" s="194"/>
      <c r="L79" s="191"/>
      <c r="M79" s="192" t="s">
        <v>54</v>
      </c>
      <c r="N79" s="193" t="n">
        <f aca="false">SUM(N78:N78)</f>
        <v>0</v>
      </c>
      <c r="O79" s="193" t="n">
        <f aca="false">SUM(O78:O78)</f>
        <v>0</v>
      </c>
      <c r="P79" s="194"/>
      <c r="Q79" s="191"/>
      <c r="R79" s="192" t="s">
        <v>54</v>
      </c>
      <c r="S79" s="193" t="n">
        <f aca="false">SUM(S78:S78)</f>
        <v>0</v>
      </c>
      <c r="T79" s="193" t="n">
        <f aca="false">SUM(T78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4.25" hidden="false" customHeight="false" outlineLevel="0" collapsed="false">
      <c r="A80" s="170" t="s">
        <v>247</v>
      </c>
      <c r="B80" s="205" t="s">
        <v>2107</v>
      </c>
      <c r="C80" s="209" t="s">
        <v>2108</v>
      </c>
      <c r="D80" s="207" t="n">
        <v>730</v>
      </c>
      <c r="E80" s="207"/>
      <c r="F80" s="208"/>
      <c r="G80" s="205" t="s">
        <v>2109</v>
      </c>
      <c r="H80" s="206" t="s">
        <v>2110</v>
      </c>
      <c r="I80" s="207" t="n">
        <v>0</v>
      </c>
      <c r="J80" s="207"/>
      <c r="K80" s="208"/>
      <c r="L80" s="205"/>
      <c r="M80" s="206"/>
      <c r="N80" s="207"/>
      <c r="O80" s="207"/>
      <c r="P80" s="208"/>
      <c r="Q80" s="205"/>
      <c r="R80" s="206"/>
      <c r="S80" s="207"/>
      <c r="T80" s="207"/>
      <c r="U80" s="208"/>
      <c r="V80" s="176"/>
      <c r="W80" s="177"/>
      <c r="X80" s="178"/>
      <c r="Y80" s="178"/>
      <c r="Z80" s="176"/>
      <c r="AA80" s="176"/>
    </row>
    <row r="81" customFormat="false" ht="15" hidden="false" customHeight="false" outlineLevel="0" collapsed="false">
      <c r="A81" s="210" t="s">
        <v>248</v>
      </c>
      <c r="B81" s="191"/>
      <c r="C81" s="192" t="s">
        <v>54</v>
      </c>
      <c r="D81" s="193" t="n">
        <f aca="false">SUM(D80:D80)</f>
        <v>730</v>
      </c>
      <c r="E81" s="193" t="n">
        <f aca="false">SUM(E80:E80)</f>
        <v>0</v>
      </c>
      <c r="F81" s="194"/>
      <c r="G81" s="191"/>
      <c r="H81" s="192" t="s">
        <v>54</v>
      </c>
      <c r="I81" s="193" t="n">
        <f aca="false">SUM(I80:I80)</f>
        <v>0</v>
      </c>
      <c r="J81" s="193" t="n">
        <f aca="false">SUM(J80:J80)</f>
        <v>0</v>
      </c>
      <c r="K81" s="194"/>
      <c r="L81" s="191"/>
      <c r="M81" s="192" t="s">
        <v>54</v>
      </c>
      <c r="N81" s="193" t="n">
        <f aca="false">SUM(N80:N80)</f>
        <v>0</v>
      </c>
      <c r="O81" s="193" t="n">
        <f aca="false">SUM(O80:O80)</f>
        <v>0</v>
      </c>
      <c r="P81" s="194"/>
      <c r="Q81" s="191"/>
      <c r="R81" s="192" t="s">
        <v>54</v>
      </c>
      <c r="S81" s="193" t="n">
        <f aca="false">SUM(S80:S80)</f>
        <v>0</v>
      </c>
      <c r="T81" s="193" t="n">
        <f aca="false">SUM(T80:T80)</f>
        <v>0</v>
      </c>
      <c r="U81" s="194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0" t="s">
        <v>249</v>
      </c>
      <c r="B82" s="171" t="s">
        <v>2111</v>
      </c>
      <c r="C82" s="172" t="s">
        <v>2112</v>
      </c>
      <c r="D82" s="173" t="n">
        <v>215</v>
      </c>
      <c r="E82" s="173"/>
      <c r="F82" s="174"/>
      <c r="G82" s="171"/>
      <c r="H82" s="175"/>
      <c r="I82" s="173"/>
      <c r="J82" s="173"/>
      <c r="K82" s="174"/>
      <c r="L82" s="171"/>
      <c r="M82" s="175"/>
      <c r="N82" s="173"/>
      <c r="O82" s="173"/>
      <c r="P82" s="174"/>
      <c r="Q82" s="171"/>
      <c r="R82" s="175"/>
      <c r="S82" s="173"/>
      <c r="T82" s="173"/>
      <c r="U82" s="174"/>
      <c r="V82" s="176"/>
      <c r="W82" s="177"/>
      <c r="X82" s="178"/>
      <c r="Y82" s="178"/>
      <c r="Z82" s="176"/>
      <c r="AA82" s="176"/>
    </row>
    <row r="83" customFormat="false" ht="14.25" hidden="false" customHeight="false" outlineLevel="0" collapsed="false">
      <c r="A83" s="179" t="s">
        <v>250</v>
      </c>
      <c r="B83" s="185" t="s">
        <v>2113</v>
      </c>
      <c r="C83" s="189" t="s">
        <v>2114</v>
      </c>
      <c r="D83" s="187" t="n">
        <v>15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76"/>
      <c r="W83" s="177"/>
      <c r="X83" s="178"/>
      <c r="Y83" s="178"/>
      <c r="Z83" s="176"/>
      <c r="AA83" s="176"/>
    </row>
    <row r="84" customFormat="false" ht="15" hidden="false" customHeight="false" outlineLevel="0" collapsed="false">
      <c r="A84" s="190"/>
      <c r="B84" s="191"/>
      <c r="C84" s="192" t="s">
        <v>54</v>
      </c>
      <c r="D84" s="193" t="n">
        <f aca="false">SUM(D82:D83)</f>
        <v>230</v>
      </c>
      <c r="E84" s="193" t="n">
        <f aca="false">SUM(E82:E83)</f>
        <v>0</v>
      </c>
      <c r="F84" s="194"/>
      <c r="G84" s="191"/>
      <c r="H84" s="192" t="s">
        <v>54</v>
      </c>
      <c r="I84" s="193" t="n">
        <f aca="false">SUM(I82:I83)</f>
        <v>0</v>
      </c>
      <c r="J84" s="193" t="n">
        <f aca="false">SUM(J82:J83)</f>
        <v>0</v>
      </c>
      <c r="K84" s="194"/>
      <c r="L84" s="191"/>
      <c r="M84" s="192" t="s">
        <v>54</v>
      </c>
      <c r="N84" s="193" t="n">
        <f aca="false">SUM(N82:N83)</f>
        <v>0</v>
      </c>
      <c r="O84" s="193" t="n">
        <f aca="false">SUM(O82:O83)</f>
        <v>0</v>
      </c>
      <c r="P84" s="194"/>
      <c r="Q84" s="191"/>
      <c r="R84" s="192" t="s">
        <v>54</v>
      </c>
      <c r="S84" s="193" t="n">
        <f aca="false">SUM(S82:S83)</f>
        <v>0</v>
      </c>
      <c r="T84" s="193" t="n">
        <f aca="false">SUM(T82:T83)</f>
        <v>0</v>
      </c>
      <c r="U84" s="194"/>
      <c r="V84" s="176"/>
      <c r="W84" s="177"/>
      <c r="X84" s="178"/>
      <c r="Y84" s="178"/>
      <c r="Z84" s="176"/>
      <c r="AA84" s="176"/>
    </row>
    <row r="85" customFormat="false" ht="14.25" hidden="false" customHeight="false" outlineLevel="0" collapsed="false">
      <c r="A85" s="195"/>
      <c r="B85" s="196"/>
      <c r="C85" s="197" t="s">
        <v>991</v>
      </c>
      <c r="D85" s="198" t="n">
        <f aca="false">SUM(D10,D12,D15,D17,D19,D21,D23,D25,D28,D31,D36,D45,D47,D51,D53,D56,D60,D62,D64,D67,D70,D73,D75,D77,D79,D81,D84)</f>
        <v>58360</v>
      </c>
      <c r="E85" s="198" t="n">
        <f aca="false">SUM(E10,E12,E15,E17,E19,E21,E23,E25,E28,E31,E36,E45,E47,E51,E53,E56,E60,E62,E64,E67,E70,E73,E75,E77,E79,E81,E84)</f>
        <v>0</v>
      </c>
      <c r="F85" s="199"/>
      <c r="G85" s="196"/>
      <c r="H85" s="197" t="s">
        <v>991</v>
      </c>
      <c r="I85" s="198" t="n">
        <f aca="false">SUM(I10,I12,I15,I17,I19,I21,I23,I25,I28,I31,I36,I45,I47,I51,I53,I56,I60,I62,I64,I67,I70,I73,I75,I77,I79,I81,I84)</f>
        <v>3650</v>
      </c>
      <c r="J85" s="198" t="n">
        <f aca="false">SUM(J10,J12,J15,J17,J19,J21,J23,J25,J28,J31,J36,J45,J47,J51,J53,J56,J60,J62,J64,J67,J70,J73,J75,J77,J79,J81,J84)</f>
        <v>0</v>
      </c>
      <c r="K85" s="199"/>
      <c r="L85" s="196"/>
      <c r="M85" s="197" t="s">
        <v>991</v>
      </c>
      <c r="N85" s="198" t="n">
        <f aca="false">SUM(N10,N12,N15,N17,N19,N21,N23,N25,N28,N31,N36,N45,N47,N51,N53,N56,N60,N62,N64,N67,N70,N73,N75,N77,N79,N81,N84)</f>
        <v>590</v>
      </c>
      <c r="O85" s="198" t="n">
        <f aca="false">SUM(O10,O12,O15,O17,O19,O21,O23,O25,O28,O31,O36,O45,O47,O51,O53,O56,O60,O62,O64,O67,O70,O73,O75,O77,O79,O81,O84)</f>
        <v>0</v>
      </c>
      <c r="P85" s="199"/>
      <c r="Q85" s="196"/>
      <c r="R85" s="197" t="s">
        <v>991</v>
      </c>
      <c r="S85" s="198" t="n">
        <f aca="false">SUM(S10,S12,S15,S17,S19,S21,S23,S25,S28,S31,S36,S45,S47,S51,S53,S56,S60,S62,S64,S67,S70,S73,S75,S77,S79,S81,S84)</f>
        <v>10915</v>
      </c>
      <c r="T85" s="198" t="n">
        <f aca="false">SUM(T10,T12,T15,T17,T19,T21,T23,T25,T28,T31,T36,T45,T47,T51,T53,T56,T60,T62,T64,T67,T70,T73,T75,T77,T79,T81,T84)</f>
        <v>0</v>
      </c>
      <c r="U85" s="199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15</v>
      </c>
      <c r="C8" s="172" t="s">
        <v>2116</v>
      </c>
      <c r="D8" s="173" t="n">
        <v>35</v>
      </c>
      <c r="E8" s="173"/>
      <c r="F8" s="174"/>
      <c r="G8" s="171" t="s">
        <v>2117</v>
      </c>
      <c r="H8" s="172" t="s">
        <v>2118</v>
      </c>
      <c r="I8" s="173" t="n">
        <v>70</v>
      </c>
      <c r="J8" s="173"/>
      <c r="K8" s="174"/>
      <c r="L8" s="171" t="s">
        <v>2119</v>
      </c>
      <c r="M8" s="175" t="s">
        <v>2120</v>
      </c>
      <c r="N8" s="173" t="n">
        <v>0</v>
      </c>
      <c r="O8" s="173"/>
      <c r="P8" s="174"/>
      <c r="Q8" s="171" t="s">
        <v>2121</v>
      </c>
      <c r="R8" s="172" t="s">
        <v>2122</v>
      </c>
      <c r="S8" s="173" t="n">
        <v>17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23</v>
      </c>
      <c r="C9" s="181" t="s">
        <v>2124</v>
      </c>
      <c r="D9" s="182" t="n">
        <v>3355</v>
      </c>
      <c r="E9" s="182"/>
      <c r="F9" s="183"/>
      <c r="G9" s="180" t="s">
        <v>2125</v>
      </c>
      <c r="H9" s="181" t="s">
        <v>2126</v>
      </c>
      <c r="I9" s="182" t="n">
        <v>150</v>
      </c>
      <c r="J9" s="182"/>
      <c r="K9" s="183"/>
      <c r="L9" s="180" t="s">
        <v>2127</v>
      </c>
      <c r="M9" s="184" t="s">
        <v>2128</v>
      </c>
      <c r="N9" s="182" t="n">
        <v>0</v>
      </c>
      <c r="O9" s="182"/>
      <c r="P9" s="183"/>
      <c r="Q9" s="180" t="s">
        <v>2129</v>
      </c>
      <c r="R9" s="181" t="s">
        <v>2130</v>
      </c>
      <c r="S9" s="182" t="n">
        <v>41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1</v>
      </c>
      <c r="C10" s="181" t="s">
        <v>2132</v>
      </c>
      <c r="D10" s="182" t="n">
        <v>1605</v>
      </c>
      <c r="E10" s="182"/>
      <c r="F10" s="183"/>
      <c r="G10" s="180" t="s">
        <v>2133</v>
      </c>
      <c r="H10" s="184" t="s">
        <v>2134</v>
      </c>
      <c r="I10" s="182" t="n">
        <v>0</v>
      </c>
      <c r="J10" s="182"/>
      <c r="K10" s="183"/>
      <c r="L10" s="180" t="s">
        <v>2135</v>
      </c>
      <c r="M10" s="184" t="s">
        <v>2136</v>
      </c>
      <c r="N10" s="182" t="n">
        <v>0</v>
      </c>
      <c r="O10" s="182"/>
      <c r="P10" s="183"/>
      <c r="Q10" s="180" t="s">
        <v>2137</v>
      </c>
      <c r="R10" s="181" t="s">
        <v>2138</v>
      </c>
      <c r="S10" s="182" t="n">
        <v>30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39</v>
      </c>
      <c r="C11" s="181" t="s">
        <v>2140</v>
      </c>
      <c r="D11" s="182" t="n">
        <v>3485</v>
      </c>
      <c r="E11" s="182"/>
      <c r="F11" s="183"/>
      <c r="G11" s="180" t="s">
        <v>2141</v>
      </c>
      <c r="H11" s="184" t="s">
        <v>2142</v>
      </c>
      <c r="I11" s="182" t="n">
        <v>0</v>
      </c>
      <c r="J11" s="182"/>
      <c r="K11" s="183"/>
      <c r="L11" s="180" t="s">
        <v>2143</v>
      </c>
      <c r="M11" s="184" t="s">
        <v>2144</v>
      </c>
      <c r="N11" s="182" t="n">
        <v>0</v>
      </c>
      <c r="O11" s="182"/>
      <c r="P11" s="183"/>
      <c r="Q11" s="180" t="s">
        <v>2145</v>
      </c>
      <c r="R11" s="181" t="s">
        <v>2146</v>
      </c>
      <c r="S11" s="182" t="n">
        <v>30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47</v>
      </c>
      <c r="C12" s="181" t="s">
        <v>2148</v>
      </c>
      <c r="D12" s="182" t="n">
        <v>2390</v>
      </c>
      <c r="E12" s="182"/>
      <c r="F12" s="183"/>
      <c r="G12" s="180" t="s">
        <v>2149</v>
      </c>
      <c r="H12" s="184" t="s">
        <v>2150</v>
      </c>
      <c r="I12" s="182" t="n">
        <v>0</v>
      </c>
      <c r="J12" s="182"/>
      <c r="K12" s="183"/>
      <c r="L12" s="180" t="s">
        <v>2151</v>
      </c>
      <c r="M12" s="184" t="s">
        <v>2152</v>
      </c>
      <c r="N12" s="182" t="n">
        <v>0</v>
      </c>
      <c r="O12" s="182"/>
      <c r="P12" s="183"/>
      <c r="Q12" s="180" t="s">
        <v>2153</v>
      </c>
      <c r="R12" s="181" t="s">
        <v>2154</v>
      </c>
      <c r="S12" s="182" t="n">
        <v>360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55</v>
      </c>
      <c r="C13" s="181" t="s">
        <v>2156</v>
      </c>
      <c r="D13" s="182" t="n">
        <v>3785</v>
      </c>
      <c r="E13" s="182"/>
      <c r="F13" s="183"/>
      <c r="G13" s="180" t="s">
        <v>2157</v>
      </c>
      <c r="H13" s="184" t="s">
        <v>2128</v>
      </c>
      <c r="I13" s="182" t="n">
        <v>0</v>
      </c>
      <c r="J13" s="182"/>
      <c r="K13" s="183"/>
      <c r="L13" s="180" t="s">
        <v>2158</v>
      </c>
      <c r="M13" s="184" t="s">
        <v>2159</v>
      </c>
      <c r="N13" s="182" t="n">
        <v>0</v>
      </c>
      <c r="O13" s="182"/>
      <c r="P13" s="183"/>
      <c r="Q13" s="180" t="s">
        <v>2160</v>
      </c>
      <c r="R13" s="181" t="s">
        <v>2161</v>
      </c>
      <c r="S13" s="182" t="n">
        <v>23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2</v>
      </c>
      <c r="C14" s="181" t="s">
        <v>2163</v>
      </c>
      <c r="D14" s="182" t="n">
        <v>4210</v>
      </c>
      <c r="E14" s="182"/>
      <c r="F14" s="183"/>
      <c r="G14" s="180" t="s">
        <v>2164</v>
      </c>
      <c r="H14" s="181" t="s">
        <v>2165</v>
      </c>
      <c r="I14" s="182" t="n">
        <v>150</v>
      </c>
      <c r="J14" s="182"/>
      <c r="K14" s="183"/>
      <c r="L14" s="180" t="s">
        <v>2166</v>
      </c>
      <c r="M14" s="184" t="s">
        <v>2167</v>
      </c>
      <c r="N14" s="182" t="n">
        <v>0</v>
      </c>
      <c r="O14" s="182"/>
      <c r="P14" s="183"/>
      <c r="Q14" s="180" t="s">
        <v>2168</v>
      </c>
      <c r="R14" s="181" t="s">
        <v>2169</v>
      </c>
      <c r="S14" s="182" t="n">
        <v>135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70</v>
      </c>
      <c r="C15" s="181" t="s">
        <v>2171</v>
      </c>
      <c r="D15" s="182" t="n">
        <v>1925</v>
      </c>
      <c r="E15" s="182"/>
      <c r="F15" s="183"/>
      <c r="G15" s="180" t="s">
        <v>2172</v>
      </c>
      <c r="H15" s="184" t="s">
        <v>2173</v>
      </c>
      <c r="I15" s="182" t="n">
        <v>0</v>
      </c>
      <c r="J15" s="182"/>
      <c r="K15" s="183"/>
      <c r="L15" s="180" t="s">
        <v>2174</v>
      </c>
      <c r="M15" s="184" t="s">
        <v>2175</v>
      </c>
      <c r="N15" s="182" t="n">
        <v>0</v>
      </c>
      <c r="O15" s="182"/>
      <c r="P15" s="183"/>
      <c r="Q15" s="180" t="s">
        <v>2176</v>
      </c>
      <c r="R15" s="181" t="s">
        <v>2177</v>
      </c>
      <c r="S15" s="182" t="n">
        <v>32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78</v>
      </c>
      <c r="C16" s="181" t="s">
        <v>2179</v>
      </c>
      <c r="D16" s="182" t="n">
        <v>2665</v>
      </c>
      <c r="E16" s="182"/>
      <c r="F16" s="183"/>
      <c r="G16" s="180" t="s">
        <v>2180</v>
      </c>
      <c r="H16" s="184" t="s">
        <v>2181</v>
      </c>
      <c r="I16" s="182" t="n">
        <v>0</v>
      </c>
      <c r="J16" s="182"/>
      <c r="K16" s="183"/>
      <c r="L16" s="180" t="s">
        <v>2182</v>
      </c>
      <c r="M16" s="184" t="s">
        <v>2183</v>
      </c>
      <c r="N16" s="182" t="n">
        <v>0</v>
      </c>
      <c r="O16" s="182"/>
      <c r="P16" s="183"/>
      <c r="Q16" s="180" t="s">
        <v>2184</v>
      </c>
      <c r="R16" s="181" t="s">
        <v>2118</v>
      </c>
      <c r="S16" s="182" t="n">
        <v>22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5</v>
      </c>
      <c r="C17" s="181" t="s">
        <v>2186</v>
      </c>
      <c r="D17" s="182" t="n">
        <v>3170</v>
      </c>
      <c r="E17" s="182"/>
      <c r="F17" s="183"/>
      <c r="G17" s="180" t="s">
        <v>2187</v>
      </c>
      <c r="H17" s="184" t="s">
        <v>2188</v>
      </c>
      <c r="I17" s="182" t="n">
        <v>0</v>
      </c>
      <c r="J17" s="182"/>
      <c r="K17" s="183"/>
      <c r="L17" s="180" t="s">
        <v>2189</v>
      </c>
      <c r="M17" s="184" t="s">
        <v>2190</v>
      </c>
      <c r="N17" s="182" t="n">
        <v>0</v>
      </c>
      <c r="O17" s="182"/>
      <c r="P17" s="183"/>
      <c r="Q17" s="180" t="s">
        <v>2191</v>
      </c>
      <c r="R17" s="181" t="s">
        <v>2126</v>
      </c>
      <c r="S17" s="182" t="n">
        <v>49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2</v>
      </c>
      <c r="C18" s="181" t="s">
        <v>2193</v>
      </c>
      <c r="D18" s="182" t="n">
        <v>2235</v>
      </c>
      <c r="E18" s="182"/>
      <c r="F18" s="183"/>
      <c r="G18" s="180" t="s">
        <v>2194</v>
      </c>
      <c r="H18" s="184" t="s">
        <v>2195</v>
      </c>
      <c r="I18" s="182" t="n">
        <v>0</v>
      </c>
      <c r="J18" s="182"/>
      <c r="K18" s="183"/>
      <c r="L18" s="180" t="s">
        <v>2196</v>
      </c>
      <c r="M18" s="184" t="s">
        <v>2197</v>
      </c>
      <c r="N18" s="182" t="n">
        <v>0</v>
      </c>
      <c r="O18" s="182"/>
      <c r="P18" s="183"/>
      <c r="Q18" s="180" t="s">
        <v>2198</v>
      </c>
      <c r="R18" s="181" t="s">
        <v>2199</v>
      </c>
      <c r="S18" s="182" t="n">
        <v>15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200</v>
      </c>
      <c r="C19" s="181" t="s">
        <v>2201</v>
      </c>
      <c r="D19" s="182" t="n">
        <v>4235</v>
      </c>
      <c r="E19" s="182"/>
      <c r="F19" s="183"/>
      <c r="G19" s="180" t="s">
        <v>2202</v>
      </c>
      <c r="H19" s="184" t="s">
        <v>2203</v>
      </c>
      <c r="I19" s="182" t="n">
        <v>0</v>
      </c>
      <c r="J19" s="182"/>
      <c r="K19" s="183"/>
      <c r="L19" s="180" t="s">
        <v>2204</v>
      </c>
      <c r="M19" s="184" t="s">
        <v>2205</v>
      </c>
      <c r="N19" s="182" t="n">
        <v>0</v>
      </c>
      <c r="O19" s="182"/>
      <c r="P19" s="183"/>
      <c r="Q19" s="180" t="s">
        <v>2206</v>
      </c>
      <c r="R19" s="181" t="s">
        <v>2207</v>
      </c>
      <c r="S19" s="182" t="n">
        <v>62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08</v>
      </c>
      <c r="C20" s="181" t="s">
        <v>2209</v>
      </c>
      <c r="D20" s="182" t="n">
        <v>2965</v>
      </c>
      <c r="E20" s="182"/>
      <c r="F20" s="183"/>
      <c r="G20" s="180" t="s">
        <v>2210</v>
      </c>
      <c r="H20" s="184" t="s">
        <v>2211</v>
      </c>
      <c r="I20" s="182" t="n">
        <v>0</v>
      </c>
      <c r="J20" s="182"/>
      <c r="K20" s="183"/>
      <c r="L20" s="180" t="s">
        <v>2212</v>
      </c>
      <c r="M20" s="184" t="s">
        <v>2213</v>
      </c>
      <c r="N20" s="182" t="n">
        <v>0</v>
      </c>
      <c r="O20" s="182"/>
      <c r="P20" s="183"/>
      <c r="Q20" s="180" t="s">
        <v>2214</v>
      </c>
      <c r="R20" s="181" t="s">
        <v>2215</v>
      </c>
      <c r="S20" s="182" t="n">
        <v>41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16</v>
      </c>
      <c r="C21" s="181" t="s">
        <v>2207</v>
      </c>
      <c r="D21" s="182" t="n">
        <v>5255</v>
      </c>
      <c r="E21" s="182"/>
      <c r="F21" s="183"/>
      <c r="G21" s="180" t="s">
        <v>2217</v>
      </c>
      <c r="H21" s="184" t="s">
        <v>2213</v>
      </c>
      <c r="I21" s="182" t="n">
        <v>0</v>
      </c>
      <c r="J21" s="182"/>
      <c r="K21" s="183"/>
      <c r="L21" s="180" t="s">
        <v>2218</v>
      </c>
      <c r="M21" s="184" t="s">
        <v>2219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20</v>
      </c>
      <c r="C22" s="181" t="s">
        <v>2221</v>
      </c>
      <c r="D22" s="182" t="n">
        <v>3045</v>
      </c>
      <c r="E22" s="182"/>
      <c r="F22" s="183"/>
      <c r="G22" s="180" t="s">
        <v>2222</v>
      </c>
      <c r="H22" s="184" t="s">
        <v>2223</v>
      </c>
      <c r="I22" s="182" t="n">
        <v>0</v>
      </c>
      <c r="J22" s="182"/>
      <c r="K22" s="183"/>
      <c r="L22" s="180" t="s">
        <v>2224</v>
      </c>
      <c r="M22" s="184" t="s">
        <v>2225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26</v>
      </c>
      <c r="C23" s="181" t="s">
        <v>2227</v>
      </c>
      <c r="D23" s="182" t="n">
        <v>2940</v>
      </c>
      <c r="E23" s="182"/>
      <c r="F23" s="183"/>
      <c r="G23" s="180" t="s">
        <v>2228</v>
      </c>
      <c r="H23" s="184" t="s">
        <v>2229</v>
      </c>
      <c r="I23" s="182" t="n">
        <v>0</v>
      </c>
      <c r="J23" s="182"/>
      <c r="K23" s="183"/>
      <c r="L23" s="180" t="s">
        <v>2230</v>
      </c>
      <c r="M23" s="184" t="s">
        <v>2231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2</v>
      </c>
      <c r="C24" s="181" t="s">
        <v>2233</v>
      </c>
      <c r="D24" s="182" t="n">
        <v>1970</v>
      </c>
      <c r="E24" s="182"/>
      <c r="F24" s="183"/>
      <c r="G24" s="180" t="s">
        <v>2234</v>
      </c>
      <c r="H24" s="184" t="s">
        <v>2235</v>
      </c>
      <c r="I24" s="182" t="n">
        <v>0</v>
      </c>
      <c r="J24" s="182"/>
      <c r="K24" s="183"/>
      <c r="L24" s="180" t="s">
        <v>2236</v>
      </c>
      <c r="M24" s="184" t="s">
        <v>2237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38</v>
      </c>
      <c r="C25" s="181" t="s">
        <v>2239</v>
      </c>
      <c r="D25" s="182" t="n">
        <v>2435</v>
      </c>
      <c r="E25" s="182"/>
      <c r="F25" s="183"/>
      <c r="G25" s="180" t="s">
        <v>2240</v>
      </c>
      <c r="H25" s="184" t="s">
        <v>2241</v>
      </c>
      <c r="I25" s="182" t="n">
        <v>0</v>
      </c>
      <c r="J25" s="182"/>
      <c r="K25" s="183"/>
      <c r="L25" s="180" t="s">
        <v>2242</v>
      </c>
      <c r="M25" s="184" t="s">
        <v>2243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4</v>
      </c>
      <c r="C26" s="181" t="s">
        <v>2245</v>
      </c>
      <c r="D26" s="182" t="n">
        <v>1975</v>
      </c>
      <c r="E26" s="182"/>
      <c r="F26" s="183"/>
      <c r="G26" s="180" t="s">
        <v>2246</v>
      </c>
      <c r="H26" s="184" t="s">
        <v>2247</v>
      </c>
      <c r="I26" s="182" t="n">
        <v>0</v>
      </c>
      <c r="J26" s="182"/>
      <c r="K26" s="183"/>
      <c r="L26" s="180" t="s">
        <v>2248</v>
      </c>
      <c r="M26" s="184" t="s">
        <v>2249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50</v>
      </c>
      <c r="C27" s="181" t="s">
        <v>2251</v>
      </c>
      <c r="D27" s="182" t="n">
        <v>2275</v>
      </c>
      <c r="E27" s="182"/>
      <c r="F27" s="183"/>
      <c r="G27" s="180" t="s">
        <v>2252</v>
      </c>
      <c r="H27" s="181" t="s">
        <v>2215</v>
      </c>
      <c r="I27" s="182" t="n">
        <v>50</v>
      </c>
      <c r="J27" s="182"/>
      <c r="K27" s="183"/>
      <c r="L27" s="180" t="s">
        <v>2253</v>
      </c>
      <c r="M27" s="184" t="s">
        <v>2254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5</v>
      </c>
      <c r="C28" s="181" t="s">
        <v>2256</v>
      </c>
      <c r="D28" s="182" t="n">
        <v>2270</v>
      </c>
      <c r="E28" s="182"/>
      <c r="F28" s="183"/>
      <c r="G28" s="180"/>
      <c r="H28" s="184"/>
      <c r="I28" s="182"/>
      <c r="J28" s="182"/>
      <c r="K28" s="183"/>
      <c r="L28" s="180" t="s">
        <v>2257</v>
      </c>
      <c r="M28" s="184" t="s">
        <v>2258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59</v>
      </c>
      <c r="C29" s="181" t="s">
        <v>2260</v>
      </c>
      <c r="D29" s="182" t="n">
        <v>2750</v>
      </c>
      <c r="E29" s="182"/>
      <c r="F29" s="183"/>
      <c r="G29" s="180"/>
      <c r="H29" s="184"/>
      <c r="I29" s="182"/>
      <c r="J29" s="182"/>
      <c r="K29" s="183"/>
      <c r="L29" s="180" t="s">
        <v>2261</v>
      </c>
      <c r="M29" s="184" t="s">
        <v>2262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3</v>
      </c>
      <c r="C30" s="189" t="s">
        <v>2264</v>
      </c>
      <c r="D30" s="187" t="n">
        <v>1115</v>
      </c>
      <c r="E30" s="187"/>
      <c r="F30" s="188"/>
      <c r="G30" s="185"/>
      <c r="H30" s="186"/>
      <c r="I30" s="187"/>
      <c r="J30" s="187"/>
      <c r="K30" s="188"/>
      <c r="L30" s="185" t="s">
        <v>2265</v>
      </c>
      <c r="M30" s="186" t="s">
        <v>2266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209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42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11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67</v>
      </c>
      <c r="C32" s="209" t="s">
        <v>2268</v>
      </c>
      <c r="D32" s="207" t="n">
        <v>146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6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69</v>
      </c>
      <c r="C34" s="209" t="s">
        <v>2270</v>
      </c>
      <c r="D34" s="207" t="n">
        <v>82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71</v>
      </c>
      <c r="R34" s="209" t="s">
        <v>2270</v>
      </c>
      <c r="S34" s="207" t="n">
        <v>50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2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5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2</v>
      </c>
      <c r="C36" s="209" t="s">
        <v>2273</v>
      </c>
      <c r="D36" s="207" t="n">
        <v>140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4</v>
      </c>
      <c r="R36" s="209" t="s">
        <v>2273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0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5</v>
      </c>
      <c r="C38" s="172" t="s">
        <v>2276</v>
      </c>
      <c r="D38" s="173" t="n">
        <v>51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7</v>
      </c>
      <c r="R38" s="172" t="s">
        <v>2276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78</v>
      </c>
      <c r="C39" s="189" t="s">
        <v>2279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1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80</v>
      </c>
      <c r="C41" s="209" t="s">
        <v>2281</v>
      </c>
      <c r="D41" s="207" t="n">
        <v>1770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2</v>
      </c>
      <c r="R41" s="209" t="s">
        <v>2281</v>
      </c>
      <c r="S41" s="207" t="n">
        <v>35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70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35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3</v>
      </c>
      <c r="C43" s="172" t="s">
        <v>2284</v>
      </c>
      <c r="D43" s="173" t="n">
        <v>182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5</v>
      </c>
      <c r="R43" s="172" t="s">
        <v>2284</v>
      </c>
      <c r="S43" s="173" t="n">
        <v>15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6</v>
      </c>
      <c r="R44" s="189" t="s">
        <v>2287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2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88</v>
      </c>
      <c r="C46" s="209" t="s">
        <v>2289</v>
      </c>
      <c r="D46" s="207" t="n">
        <v>85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8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90</v>
      </c>
      <c r="C48" s="209" t="s">
        <v>2291</v>
      </c>
      <c r="D48" s="207" t="n">
        <v>800</v>
      </c>
      <c r="E48" s="207"/>
      <c r="F48" s="208"/>
      <c r="G48" s="205" t="s">
        <v>2292</v>
      </c>
      <c r="H48" s="206" t="s">
        <v>2293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4</v>
      </c>
      <c r="R48" s="209" t="s">
        <v>2291</v>
      </c>
      <c r="S48" s="207" t="n">
        <v>30</v>
      </c>
      <c r="T48" s="207"/>
      <c r="U48" s="208"/>
      <c r="V48" s="205" t="s">
        <v>2295</v>
      </c>
      <c r="W48" s="209" t="s">
        <v>2291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0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296</v>
      </c>
      <c r="C50" s="209" t="s">
        <v>2297</v>
      </c>
      <c r="D50" s="207" t="n">
        <v>73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8</v>
      </c>
      <c r="R50" s="209" t="s">
        <v>2297</v>
      </c>
      <c r="S50" s="207" t="n">
        <v>20</v>
      </c>
      <c r="T50" s="207"/>
      <c r="U50" s="208"/>
      <c r="V50" s="205" t="s">
        <v>2299</v>
      </c>
      <c r="W50" s="209" t="s">
        <v>2297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3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300</v>
      </c>
      <c r="C52" s="172" t="s">
        <v>2301</v>
      </c>
      <c r="D52" s="173" t="n">
        <v>2630</v>
      </c>
      <c r="E52" s="173"/>
      <c r="F52" s="174"/>
      <c r="G52" s="171" t="s">
        <v>2302</v>
      </c>
      <c r="H52" s="175" t="s">
        <v>2303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4</v>
      </c>
      <c r="R52" s="172" t="s">
        <v>2301</v>
      </c>
      <c r="S52" s="173" t="n">
        <v>1200</v>
      </c>
      <c r="T52" s="173"/>
      <c r="U52" s="174"/>
      <c r="V52" s="171" t="s">
        <v>2305</v>
      </c>
      <c r="W52" s="172" t="s">
        <v>2301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06</v>
      </c>
      <c r="C53" s="181" t="s">
        <v>2307</v>
      </c>
      <c r="D53" s="182" t="n">
        <v>1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8</v>
      </c>
      <c r="R53" s="181" t="s">
        <v>2309</v>
      </c>
      <c r="S53" s="182" t="n">
        <v>20</v>
      </c>
      <c r="T53" s="182"/>
      <c r="U53" s="183"/>
      <c r="V53" s="180" t="s">
        <v>2310</v>
      </c>
      <c r="W53" s="181" t="s">
        <v>2307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11</v>
      </c>
      <c r="C54" s="181" t="s">
        <v>2312</v>
      </c>
      <c r="D54" s="182" t="n">
        <v>32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3</v>
      </c>
      <c r="R54" s="181" t="s">
        <v>2314</v>
      </c>
      <c r="S54" s="182" t="n">
        <v>55</v>
      </c>
      <c r="T54" s="182"/>
      <c r="U54" s="183"/>
      <c r="V54" s="180" t="s">
        <v>2315</v>
      </c>
      <c r="W54" s="181" t="s">
        <v>2309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6</v>
      </c>
      <c r="R55" s="181" t="s">
        <v>2307</v>
      </c>
      <c r="S55" s="182" t="n">
        <v>40</v>
      </c>
      <c r="T55" s="182"/>
      <c r="U55" s="183"/>
      <c r="V55" s="180" t="s">
        <v>2317</v>
      </c>
      <c r="W55" s="181" t="s">
        <v>2314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8</v>
      </c>
      <c r="R56" s="189" t="s">
        <v>2319</v>
      </c>
      <c r="S56" s="187" t="n">
        <v>30</v>
      </c>
      <c r="T56" s="187"/>
      <c r="U56" s="188"/>
      <c r="V56" s="185" t="s">
        <v>2320</v>
      </c>
      <c r="W56" s="189" t="s">
        <v>2312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14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345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21</v>
      </c>
      <c r="C58" s="172" t="s">
        <v>2322</v>
      </c>
      <c r="D58" s="173" t="n">
        <v>770</v>
      </c>
      <c r="E58" s="173"/>
      <c r="F58" s="174"/>
      <c r="G58" s="171" t="s">
        <v>2323</v>
      </c>
      <c r="H58" s="172" t="s">
        <v>2324</v>
      </c>
      <c r="I58" s="173" t="n">
        <v>150</v>
      </c>
      <c r="J58" s="173"/>
      <c r="K58" s="174"/>
      <c r="L58" s="171" t="s">
        <v>2325</v>
      </c>
      <c r="M58" s="175" t="s">
        <v>2326</v>
      </c>
      <c r="N58" s="173" t="n">
        <v>0</v>
      </c>
      <c r="O58" s="173"/>
      <c r="P58" s="174"/>
      <c r="Q58" s="171" t="s">
        <v>2327</v>
      </c>
      <c r="R58" s="172" t="s">
        <v>2324</v>
      </c>
      <c r="S58" s="173" t="n">
        <v>740</v>
      </c>
      <c r="T58" s="173"/>
      <c r="U58" s="174"/>
      <c r="V58" s="171"/>
      <c r="W58" s="175"/>
      <c r="X58" s="173"/>
      <c r="Y58" s="173"/>
      <c r="Z58" s="174"/>
      <c r="AA58" s="171" t="s">
        <v>2328</v>
      </c>
      <c r="AB58" s="172" t="s">
        <v>2329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30</v>
      </c>
      <c r="C59" s="181" t="s">
        <v>2324</v>
      </c>
      <c r="D59" s="182" t="n">
        <v>3450</v>
      </c>
      <c r="E59" s="182"/>
      <c r="F59" s="183"/>
      <c r="G59" s="180"/>
      <c r="H59" s="184"/>
      <c r="I59" s="182"/>
      <c r="J59" s="182"/>
      <c r="K59" s="183"/>
      <c r="L59" s="180" t="s">
        <v>2331</v>
      </c>
      <c r="M59" s="184" t="s">
        <v>2332</v>
      </c>
      <c r="N59" s="182" t="n">
        <v>0</v>
      </c>
      <c r="O59" s="182"/>
      <c r="P59" s="183"/>
      <c r="Q59" s="180" t="s">
        <v>2333</v>
      </c>
      <c r="R59" s="181" t="s">
        <v>2322</v>
      </c>
      <c r="S59" s="182" t="n">
        <v>80</v>
      </c>
      <c r="T59" s="182"/>
      <c r="U59" s="183"/>
      <c r="V59" s="180"/>
      <c r="W59" s="184"/>
      <c r="X59" s="182"/>
      <c r="Y59" s="182"/>
      <c r="Z59" s="183"/>
      <c r="AA59" s="180" t="s">
        <v>2334</v>
      </c>
      <c r="AB59" s="181" t="s">
        <v>2335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6</v>
      </c>
      <c r="M60" s="184" t="s">
        <v>2337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8</v>
      </c>
      <c r="AB60" s="181" t="s">
        <v>2322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9</v>
      </c>
      <c r="AB61" s="189" t="s">
        <v>2340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220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20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41</v>
      </c>
      <c r="C63" s="209" t="s">
        <v>2342</v>
      </c>
      <c r="D63" s="207" t="n">
        <v>455</v>
      </c>
      <c r="E63" s="207"/>
      <c r="F63" s="208"/>
      <c r="G63" s="205"/>
      <c r="H63" s="206"/>
      <c r="I63" s="207"/>
      <c r="J63" s="207"/>
      <c r="K63" s="208"/>
      <c r="L63" s="205" t="s">
        <v>2343</v>
      </c>
      <c r="M63" s="206" t="s">
        <v>2344</v>
      </c>
      <c r="N63" s="207" t="n">
        <v>0</v>
      </c>
      <c r="O63" s="207"/>
      <c r="P63" s="208"/>
      <c r="Q63" s="205" t="s">
        <v>2345</v>
      </c>
      <c r="R63" s="209" t="s">
        <v>2342</v>
      </c>
      <c r="S63" s="207" t="n">
        <v>400</v>
      </c>
      <c r="T63" s="207"/>
      <c r="U63" s="208"/>
      <c r="V63" s="205"/>
      <c r="W63" s="206"/>
      <c r="X63" s="207"/>
      <c r="Y63" s="207"/>
      <c r="Z63" s="208"/>
      <c r="AA63" s="205" t="s">
        <v>2346</v>
      </c>
      <c r="AB63" s="209" t="s">
        <v>2342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5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47</v>
      </c>
      <c r="C65" s="209" t="s">
        <v>2348</v>
      </c>
      <c r="D65" s="207" t="n">
        <v>970</v>
      </c>
      <c r="E65" s="207"/>
      <c r="F65" s="208"/>
      <c r="G65" s="205" t="s">
        <v>2349</v>
      </c>
      <c r="H65" s="206" t="s">
        <v>2350</v>
      </c>
      <c r="I65" s="207" t="n">
        <v>0</v>
      </c>
      <c r="J65" s="207"/>
      <c r="K65" s="208"/>
      <c r="L65" s="205" t="s">
        <v>2351</v>
      </c>
      <c r="M65" s="206" t="s">
        <v>2350</v>
      </c>
      <c r="N65" s="207" t="n">
        <v>0</v>
      </c>
      <c r="O65" s="207"/>
      <c r="P65" s="208"/>
      <c r="Q65" s="205" t="s">
        <v>2352</v>
      </c>
      <c r="R65" s="209" t="s">
        <v>2348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3</v>
      </c>
      <c r="AB65" s="209" t="s">
        <v>2348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7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4</v>
      </c>
      <c r="C67" s="209" t="s">
        <v>2355</v>
      </c>
      <c r="D67" s="207" t="n">
        <v>14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4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56</v>
      </c>
      <c r="C69" s="172" t="s">
        <v>2357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58</v>
      </c>
      <c r="C70" s="189" t="s">
        <v>2359</v>
      </c>
      <c r="D70" s="187" t="n">
        <v>275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05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60</v>
      </c>
      <c r="C72" s="209" t="s">
        <v>2361</v>
      </c>
      <c r="D72" s="207" t="n">
        <v>1980</v>
      </c>
      <c r="E72" s="207"/>
      <c r="F72" s="208"/>
      <c r="G72" s="205" t="s">
        <v>2362</v>
      </c>
      <c r="H72" s="209" t="s">
        <v>2361</v>
      </c>
      <c r="I72" s="207" t="n">
        <v>70</v>
      </c>
      <c r="J72" s="207"/>
      <c r="K72" s="208"/>
      <c r="L72" s="205" t="s">
        <v>2363</v>
      </c>
      <c r="M72" s="206" t="s">
        <v>2364</v>
      </c>
      <c r="N72" s="207" t="n">
        <v>0</v>
      </c>
      <c r="O72" s="207"/>
      <c r="P72" s="208"/>
      <c r="Q72" s="205" t="s">
        <v>2365</v>
      </c>
      <c r="R72" s="209" t="s">
        <v>2361</v>
      </c>
      <c r="S72" s="207" t="n">
        <v>7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198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7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7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66</v>
      </c>
      <c r="C74" s="209" t="s">
        <v>2367</v>
      </c>
      <c r="D74" s="207" t="n">
        <v>2740</v>
      </c>
      <c r="E74" s="207"/>
      <c r="F74" s="208"/>
      <c r="G74" s="205" t="s">
        <v>2368</v>
      </c>
      <c r="H74" s="209" t="s">
        <v>2367</v>
      </c>
      <c r="I74" s="207" t="n">
        <v>60</v>
      </c>
      <c r="J74" s="207"/>
      <c r="K74" s="208"/>
      <c r="L74" s="205" t="s">
        <v>2369</v>
      </c>
      <c r="M74" s="206" t="s">
        <v>2370</v>
      </c>
      <c r="N74" s="207" t="n">
        <v>0</v>
      </c>
      <c r="O74" s="207"/>
      <c r="P74" s="208"/>
      <c r="Q74" s="205" t="s">
        <v>2371</v>
      </c>
      <c r="R74" s="209" t="s">
        <v>2367</v>
      </c>
      <c r="S74" s="207" t="n">
        <v>39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74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39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2</v>
      </c>
      <c r="C76" s="172" t="s">
        <v>2373</v>
      </c>
      <c r="D76" s="173" t="n">
        <v>3850</v>
      </c>
      <c r="E76" s="173"/>
      <c r="F76" s="174"/>
      <c r="G76" s="171" t="s">
        <v>2374</v>
      </c>
      <c r="H76" s="175" t="s">
        <v>2375</v>
      </c>
      <c r="I76" s="173" t="n">
        <v>0</v>
      </c>
      <c r="J76" s="173"/>
      <c r="K76" s="174"/>
      <c r="L76" s="171" t="s">
        <v>2376</v>
      </c>
      <c r="M76" s="175" t="s">
        <v>2377</v>
      </c>
      <c r="N76" s="173" t="n">
        <v>0</v>
      </c>
      <c r="O76" s="173"/>
      <c r="P76" s="174"/>
      <c r="Q76" s="171" t="s">
        <v>2378</v>
      </c>
      <c r="R76" s="172" t="s">
        <v>2373</v>
      </c>
      <c r="S76" s="173" t="n">
        <v>30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79</v>
      </c>
      <c r="C77" s="181" t="s">
        <v>2380</v>
      </c>
      <c r="D77" s="182" t="n">
        <v>430</v>
      </c>
      <c r="E77" s="182"/>
      <c r="F77" s="183"/>
      <c r="G77" s="180" t="s">
        <v>2381</v>
      </c>
      <c r="H77" s="184" t="s">
        <v>2382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3</v>
      </c>
      <c r="R77" s="181" t="s">
        <v>2380</v>
      </c>
      <c r="S77" s="182" t="n">
        <v>20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4</v>
      </c>
      <c r="C78" s="189" t="s">
        <v>2385</v>
      </c>
      <c r="D78" s="187" t="n">
        <v>16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44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2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86</v>
      </c>
      <c r="C80" s="172" t="s">
        <v>2387</v>
      </c>
      <c r="D80" s="173" t="n">
        <v>80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88</v>
      </c>
      <c r="C81" s="189" t="s">
        <v>2389</v>
      </c>
      <c r="D81" s="187" t="n">
        <v>37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5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90</v>
      </c>
      <c r="C83" s="209" t="s">
        <v>2391</v>
      </c>
      <c r="D83" s="207" t="n">
        <v>245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45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91</v>
      </c>
      <c r="D85" s="198" t="n">
        <f aca="false">SUM(D31,D33,D35,D37,D40,D42,D45,D47,D49,D51,D57,D62,D64,D66,D68,D71,D73,D75,D79,D82,D84)</f>
        <v>91570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91</v>
      </c>
      <c r="I85" s="198" t="n">
        <f aca="false">SUM(I31,I33,I35,I37,I40,I42,I45,I47,I49,I51,I57,I62,I64,I66,I68,I71,I73,I75,I79,I82,I84)</f>
        <v>70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91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91</v>
      </c>
      <c r="S85" s="198" t="n">
        <f aca="false">SUM(S31,S33,S35,S37,S40,S42,S45,S47,S49,S51,S57,S62,S64,S66,S68,S71,S73,S75,S79,S82,S84)</f>
        <v>775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91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91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5-06-27T08:08:55Z</dcterms:modified>
  <cp:revision>0</cp:revision>
  <dc:subject/>
  <dc:title/>
</cp:coreProperties>
</file>